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U" sheetId="1" state="visible" r:id="rId2"/>
  </sheets>
  <definedNames>
    <definedName function="false" hidden="false" localSheetId="0" name="_xlnm.Print_Area" vbProcedure="false">KSU!$A$1:$O$30</definedName>
    <definedName function="false" hidden="false" name="Braetmodst" vbProcedure="false">KSU!$L$55:$L$62</definedName>
    <definedName function="false" hidden="false" name="Forvdelscore" vbProcedure="false">KSU!$P$41:$W$41</definedName>
    <definedName function="false" hidden="false" name="Forvsumscore" vbProcedure="false">KSU!$P$42:$W$42</definedName>
    <definedName function="false" hidden="false" name="K" vbProcedure="false">KSU!$O$1</definedName>
    <definedName function="false" hidden="false" name="Rkfolge" vbProcedure="false">KSU!$A$41:$A$48</definedName>
    <definedName function="false" hidden="false" name="Rnyrating" vbProcedure="false">KSU!$O$4:$O$11</definedName>
    <definedName function="false" hidden="false" name="Tmodstrating" vbProcedure="false">KSU!$N$33:$N$40</definedName>
    <definedName function="false" hidden="false" name="Tnavne" vbProcedure="false">KSU!$B$33:$B$40</definedName>
    <definedName function="false" hidden="false" name="Tplacering" vbProcedure="false">KSU!$A$33:$A$40</definedName>
    <definedName function="false" hidden="false" name="Trating" vbProcedure="false">KSU!$C$33:$C$40</definedName>
    <definedName function="false" hidden="false" name="Tratingvandret" vbProcedure="false">KSU!$P$32:$W$32</definedName>
    <definedName function="false" hidden="false" name="Ttabel" vbProcedure="false">KSU!$D$33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KSU 2002/03 - Mesterrækken  -  Skovlunde's 1.hold</t>
  </si>
  <si>
    <t xml:space="preserve">Gnsn:</t>
  </si>
  <si>
    <t xml:space="preserve">    K:</t>
  </si>
  <si>
    <t xml:space="preserve">Score</t>
  </si>
  <si>
    <t xml:space="preserve">Forv.</t>
  </si>
  <si>
    <t xml:space="preserve">Præst.</t>
  </si>
  <si>
    <t xml:space="preserve">Fv.sum</t>
  </si>
  <si>
    <t xml:space="preserve">Individuelle resultater</t>
  </si>
  <si>
    <t xml:space="preserve">    %</t>
  </si>
  <si>
    <t xml:space="preserve">Rating</t>
  </si>
  <si>
    <t xml:space="preserve">Gnsn</t>
  </si>
  <si>
    <t xml:space="preserve">Sven Pedersen</t>
  </si>
  <si>
    <t xml:space="preserve">Ib Skovgaard</t>
  </si>
  <si>
    <t xml:space="preserve">Dimitri Bogdanov</t>
  </si>
  <si>
    <t xml:space="preserve">Nikolaj Mikkelsen</t>
  </si>
  <si>
    <t xml:space="preserve">Tom Skovgaard</t>
  </si>
  <si>
    <t xml:space="preserve">Benjamin Skjoldan</t>
  </si>
  <si>
    <t xml:space="preserve">Miriam Olsen</t>
  </si>
  <si>
    <t xml:space="preserve">Torben Vang-Larsen</t>
  </si>
  <si>
    <t xml:space="preserve">R</t>
  </si>
  <si>
    <t xml:space="preserve">Chr. Linneberg</t>
  </si>
  <si>
    <t xml:space="preserve">(Bræt 1-8: 2100 .. 1750)</t>
  </si>
  <si>
    <t xml:space="preserve">Tabel til indskrivning af resultater</t>
  </si>
  <si>
    <t xml:space="preserve">Sco</t>
  </si>
  <si>
    <t xml:space="preserve">Fv-S</t>
  </si>
  <si>
    <t xml:space="preserve">Mod</t>
  </si>
  <si>
    <t xml:space="preserve">Skovlunde</t>
  </si>
  <si>
    <t xml:space="preserve">*</t>
  </si>
  <si>
    <t xml:space="preserve">K41 II</t>
  </si>
  <si>
    <t xml:space="preserve">Lyngby-Virum II</t>
  </si>
  <si>
    <t xml:space="preserve">Vanløse</t>
  </si>
  <si>
    <t xml:space="preserve">Brønshøj II</t>
  </si>
  <si>
    <t xml:space="preserve">Tårnby</t>
  </si>
  <si>
    <t xml:space="preserve">Perlen</t>
  </si>
  <si>
    <t xml:space="preserve">Saxo</t>
  </si>
  <si>
    <t xml:space="preserve"> </t>
  </si>
  <si>
    <t xml:space="preserve">Dette Excel regneark er udviklet af Tom Skovgaard (tsg@ddf.dk) (Okt. 199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0.00"/>
    <numFmt numFmtId="169" formatCode="# ?/?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66"/>
    <col collapsed="false" customWidth="true" hidden="false" outlineLevel="0" max="3" min="3" style="0" width="5.33"/>
    <col collapsed="false" customWidth="true" hidden="false" outlineLevel="0" max="11" min="4" style="1" width="4.33"/>
    <col collapsed="false" customWidth="true" hidden="false" outlineLevel="0" max="12" min="12" style="2" width="6.66"/>
    <col collapsed="false" customWidth="true" hidden="false" outlineLevel="0" max="16" min="13" style="0" width="6.66"/>
    <col collapsed="false" customWidth="true" hidden="false" outlineLevel="0" max="22" min="17" style="3" width="6.66"/>
    <col collapsed="false" customWidth="true" hidden="false" outlineLevel="0" max="23" min="23" style="0" width="6.66"/>
  </cols>
  <sheetData>
    <row r="1" customFormat="false" ht="23.1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 t="s">
        <v>1</v>
      </c>
      <c r="M1" s="8" t="e">
        <f aca="false">AVERAGE(Trating)</f>
        <v>#DIV/0!</v>
      </c>
      <c r="N1" s="9" t="s">
        <v>2</v>
      </c>
      <c r="O1" s="10" t="n">
        <f aca="false">30</f>
        <v>30</v>
      </c>
    </row>
    <row r="2" customFormat="false" ht="12.6" hidden="false" customHeight="false" outlineLevel="0" collapsed="false">
      <c r="O2" s="11"/>
    </row>
    <row r="3" customFormat="false" ht="13.2" hidden="false" customHeight="false" outlineLevel="0" collapsed="false">
      <c r="A3" s="12"/>
      <c r="B3" s="13"/>
      <c r="C3" s="13"/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5" t="s">
        <v>3</v>
      </c>
      <c r="M3" s="16" t="s">
        <v>4</v>
      </c>
      <c r="N3" s="16" t="s">
        <v>5</v>
      </c>
      <c r="O3" s="16" t="s">
        <v>6</v>
      </c>
    </row>
    <row r="4" customFormat="false" ht="12.6" hidden="false" customHeight="false" outlineLevel="0" collapsed="false">
      <c r="A4" s="17" t="n">
        <v>1</v>
      </c>
      <c r="B4" s="18" t="str">
        <f aca="false">INDEX(Tnavne,A41)</f>
        <v>Brønshøj II</v>
      </c>
      <c r="C4" s="19" t="n">
        <f aca="false">INDEX(Trating,A41)</f>
        <v>0</v>
      </c>
      <c r="D4" s="20" t="str">
        <f aca="false">INDEX(Ttabel,INDEX(Rkfolge,ROW()-3),INDEX(Rkfolge,COLUMN()-3))</f>
        <v>*</v>
      </c>
      <c r="E4" s="21" t="n">
        <f aca="false">INDEX(Ttabel,INDEX(Rkfolge,ROW()-3),INDEX(Rkfolge,COLUMN()-3))</f>
        <v>8.5</v>
      </c>
      <c r="F4" s="21" t="n">
        <f aca="false">INDEX(Ttabel,INDEX(Rkfolge,ROW()-3),INDEX(Rkfolge,COLUMN()-3))</f>
        <v>7.5</v>
      </c>
      <c r="G4" s="21" t="n">
        <f aca="false">INDEX(Ttabel,INDEX(Rkfolge,ROW()-3),INDEX(Rkfolge,COLUMN()-3))</f>
        <v>7</v>
      </c>
      <c r="H4" s="21" t="n">
        <f aca="false">INDEX(Ttabel,INDEX(Rkfolge,ROW()-3),INDEX(Rkfolge,COLUMN()-3))</f>
        <v>3</v>
      </c>
      <c r="I4" s="21" t="n">
        <f aca="false">INDEX(Ttabel,INDEX(Rkfolge,ROW()-3),INDEX(Rkfolge,COLUMN()-3))</f>
        <v>6.5</v>
      </c>
      <c r="J4" s="21" t="n">
        <f aca="false">INDEX(Ttabel,INDEX(Rkfolge,ROW()-3),INDEX(Rkfolge,COLUMN()-3))</f>
        <v>9.5</v>
      </c>
      <c r="K4" s="22" t="n">
        <f aca="false">INDEX(Ttabel,INDEX(Rkfolge,ROW()-3),INDEX(Rkfolge,COLUMN()-3))</f>
        <v>7</v>
      </c>
      <c r="L4" s="23" t="n">
        <f aca="false">SUM(D4:K4)</f>
        <v>49</v>
      </c>
      <c r="M4" s="24" t="n">
        <f aca="false">INDEX(Forvdelscore,A41)</f>
        <v>0</v>
      </c>
      <c r="N4" s="25" t="n">
        <f aca="false">INDEX(Tmodstrating,A41)+NORMINV((L4/(COUNT(D4:K4)*8)),0,286)</f>
        <v>328.999922787538</v>
      </c>
      <c r="O4" s="24" t="n">
        <f aca="false">INDEX(Forvsumscore,A41)</f>
        <v>-4</v>
      </c>
    </row>
    <row r="5" customFormat="false" ht="12.6" hidden="false" customHeight="false" outlineLevel="0" collapsed="false">
      <c r="A5" s="17" t="n">
        <v>2</v>
      </c>
      <c r="B5" s="26" t="str">
        <f aca="false">INDEX(Tnavne,A42)</f>
        <v>K41 II</v>
      </c>
      <c r="C5" s="27" t="n">
        <f aca="false">INDEX(Trating,A42)</f>
        <v>0</v>
      </c>
      <c r="D5" s="28" t="n">
        <f aca="false">INDEX(Ttabel,INDEX(Rkfolge,ROW()-3),INDEX(Rkfolge,COLUMN()-3))</f>
        <v>1.5</v>
      </c>
      <c r="E5" s="29" t="str">
        <f aca="false">INDEX(Ttabel,INDEX(Rkfolge,ROW()-3),INDEX(Rkfolge,COLUMN()-3))</f>
        <v>*</v>
      </c>
      <c r="F5" s="29" t="n">
        <f aca="false">INDEX(Ttabel,INDEX(Rkfolge,ROW()-3),INDEX(Rkfolge,COLUMN()-3))</f>
        <v>8</v>
      </c>
      <c r="G5" s="29" t="n">
        <f aca="false">INDEX(Ttabel,INDEX(Rkfolge,ROW()-3),INDEX(Rkfolge,COLUMN()-3))</f>
        <v>8.5</v>
      </c>
      <c r="H5" s="29" t="n">
        <f aca="false">INDEX(Ttabel,INDEX(Rkfolge,ROW()-3),INDEX(Rkfolge,COLUMN()-3))</f>
        <v>7.5</v>
      </c>
      <c r="I5" s="29" t="n">
        <f aca="false">INDEX(Ttabel,INDEX(Rkfolge,ROW()-3),INDEX(Rkfolge,COLUMN()-3))</f>
        <v>5</v>
      </c>
      <c r="J5" s="29" t="n">
        <f aca="false">INDEX(Ttabel,INDEX(Rkfolge,ROW()-3),INDEX(Rkfolge,COLUMN()-3))</f>
        <v>7.5</v>
      </c>
      <c r="K5" s="30" t="n">
        <f aca="false">INDEX(Ttabel,INDEX(Rkfolge,ROW()-3),INDEX(Rkfolge,COLUMN()-3))</f>
        <v>8.5</v>
      </c>
      <c r="L5" s="31" t="n">
        <f aca="false">SUM(D5:K5)</f>
        <v>46.5</v>
      </c>
      <c r="M5" s="24" t="n">
        <f aca="false">INDEX(Forvdelscore,A42)</f>
        <v>0</v>
      </c>
      <c r="N5" s="25" t="n">
        <f aca="false">INDEX(Tmodstrating,A42)+NORMINV((L5/(COUNT(D5:K5)*8)),0,286)</f>
        <v>273.295175850963</v>
      </c>
      <c r="O5" s="24" t="n">
        <f aca="false">INDEX(Forvsumscore,A42)</f>
        <v>-4</v>
      </c>
    </row>
    <row r="6" customFormat="false" ht="12.6" hidden="false" customHeight="false" outlineLevel="0" collapsed="false">
      <c r="A6" s="17" t="n">
        <v>3</v>
      </c>
      <c r="B6" s="26" t="str">
        <f aca="false">INDEX(Tnavne,A43)</f>
        <v>Skovlunde</v>
      </c>
      <c r="C6" s="27" t="n">
        <f aca="false">INDEX(Trating,A43)</f>
        <v>0</v>
      </c>
      <c r="D6" s="28" t="n">
        <f aca="false">INDEX(Ttabel,INDEX(Rkfolge,ROW()-3),INDEX(Rkfolge,COLUMN()-3))</f>
        <v>2.5</v>
      </c>
      <c r="E6" s="29" t="n">
        <f aca="false">INDEX(Ttabel,INDEX(Rkfolge,ROW()-3),INDEX(Rkfolge,COLUMN()-3))</f>
        <v>2</v>
      </c>
      <c r="F6" s="29" t="str">
        <f aca="false">INDEX(Ttabel,INDEX(Rkfolge,ROW()-3),INDEX(Rkfolge,COLUMN()-3))</f>
        <v>*</v>
      </c>
      <c r="G6" s="29" t="n">
        <f aca="false">INDEX(Ttabel,INDEX(Rkfolge,ROW()-3),INDEX(Rkfolge,COLUMN()-3))</f>
        <v>7.5</v>
      </c>
      <c r="H6" s="29" t="n">
        <f aca="false">INDEX(Ttabel,INDEX(Rkfolge,ROW()-3),INDEX(Rkfolge,COLUMN()-3))</f>
        <v>7</v>
      </c>
      <c r="I6" s="29" t="n">
        <f aca="false">INDEX(Ttabel,INDEX(Rkfolge,ROW()-3),INDEX(Rkfolge,COLUMN()-3))</f>
        <v>7</v>
      </c>
      <c r="J6" s="29" t="n">
        <f aca="false">INDEX(Ttabel,INDEX(Rkfolge,ROW()-3),INDEX(Rkfolge,COLUMN()-3))</f>
        <v>8.5</v>
      </c>
      <c r="K6" s="30" t="n">
        <f aca="false">INDEX(Ttabel,INDEX(Rkfolge,ROW()-3),INDEX(Rkfolge,COLUMN()-3))</f>
        <v>8</v>
      </c>
      <c r="L6" s="31" t="n">
        <f aca="false">SUM(D6:K6)</f>
        <v>42.5</v>
      </c>
      <c r="M6" s="24" t="n">
        <f aca="false">INDEX(Forvdelscore,A43)</f>
        <v>0</v>
      </c>
      <c r="N6" s="25" t="n">
        <f aca="false">INDEX(Tmodstrating,A43)+NORMINV((L6/(COUNT(D6:K6)*8)),0,286)</f>
        <v>201.018026042862</v>
      </c>
      <c r="O6" s="24" t="n">
        <f aca="false">INDEX(Forvsumscore,A43)</f>
        <v>-4</v>
      </c>
    </row>
    <row r="7" customFormat="false" ht="12.6" hidden="false" customHeight="false" outlineLevel="0" collapsed="false">
      <c r="A7" s="17" t="n">
        <v>4</v>
      </c>
      <c r="B7" s="26" t="str">
        <f aca="false">INDEX(Tnavne,A44)</f>
        <v>Vanløse</v>
      </c>
      <c r="C7" s="27" t="n">
        <f aca="false">INDEX(Trating,A44)</f>
        <v>0</v>
      </c>
      <c r="D7" s="28" t="n">
        <f aca="false">INDEX(Ttabel,INDEX(Rkfolge,ROW()-3),INDEX(Rkfolge,COLUMN()-3))</f>
        <v>3</v>
      </c>
      <c r="E7" s="29" t="n">
        <f aca="false">INDEX(Ttabel,INDEX(Rkfolge,ROW()-3),INDEX(Rkfolge,COLUMN()-3))</f>
        <v>1.5</v>
      </c>
      <c r="F7" s="29" t="n">
        <f aca="false">INDEX(Ttabel,INDEX(Rkfolge,ROW()-3),INDEX(Rkfolge,COLUMN()-3))</f>
        <v>2.5</v>
      </c>
      <c r="G7" s="29" t="str">
        <f aca="false">INDEX(Ttabel,INDEX(Rkfolge,ROW()-3),INDEX(Rkfolge,COLUMN()-3))</f>
        <v>*</v>
      </c>
      <c r="H7" s="29" t="n">
        <f aca="false">INDEX(Ttabel,INDEX(Rkfolge,ROW()-3),INDEX(Rkfolge,COLUMN()-3))</f>
        <v>6.5</v>
      </c>
      <c r="I7" s="29" t="n">
        <f aca="false">INDEX(Ttabel,INDEX(Rkfolge,ROW()-3),INDEX(Rkfolge,COLUMN()-3))</f>
        <v>6.5</v>
      </c>
      <c r="J7" s="29" t="n">
        <f aca="false">INDEX(Ttabel,INDEX(Rkfolge,ROW()-3),INDEX(Rkfolge,COLUMN()-3))</f>
        <v>6.5</v>
      </c>
      <c r="K7" s="30" t="n">
        <f aca="false">INDEX(Ttabel,INDEX(Rkfolge,ROW()-3),INDEX(Rkfolge,COLUMN()-3))</f>
        <v>8.5</v>
      </c>
      <c r="L7" s="31" t="n">
        <f aca="false">SUM(D7:K7)</f>
        <v>35</v>
      </c>
      <c r="M7" s="24" t="n">
        <f aca="false">INDEX(Forvdelscore,A44)</f>
        <v>0</v>
      </c>
      <c r="N7" s="25" t="n">
        <f aca="false">INDEX(Tmodstrating,A44)+NORMINV((L7/(COUNT(D7:K7)*8)),0,286)</f>
        <v>91.1308580938113</v>
      </c>
      <c r="O7" s="24" t="n">
        <f aca="false">INDEX(Forvsumscore,A44)</f>
        <v>-4</v>
      </c>
    </row>
    <row r="8" customFormat="false" ht="12.6" hidden="false" customHeight="false" outlineLevel="0" collapsed="false">
      <c r="A8" s="17" t="n">
        <v>5</v>
      </c>
      <c r="B8" s="26" t="str">
        <f aca="false">INDEX(Tnavne,A45)</f>
        <v>Perlen</v>
      </c>
      <c r="C8" s="27" t="n">
        <f aca="false">INDEX(Trating,A45)</f>
        <v>0</v>
      </c>
      <c r="D8" s="28" t="n">
        <f aca="false">INDEX(Ttabel,INDEX(Rkfolge,ROW()-3),INDEX(Rkfolge,COLUMN()-3))</f>
        <v>7</v>
      </c>
      <c r="E8" s="29" t="n">
        <f aca="false">INDEX(Ttabel,INDEX(Rkfolge,ROW()-3),INDEX(Rkfolge,COLUMN()-3))</f>
        <v>2.5</v>
      </c>
      <c r="F8" s="29" t="n">
        <f aca="false">INDEX(Ttabel,INDEX(Rkfolge,ROW()-3),INDEX(Rkfolge,COLUMN()-3))</f>
        <v>3</v>
      </c>
      <c r="G8" s="29" t="n">
        <f aca="false">INDEX(Ttabel,INDEX(Rkfolge,ROW()-3),INDEX(Rkfolge,COLUMN()-3))</f>
        <v>3.5</v>
      </c>
      <c r="H8" s="29" t="str">
        <f aca="false">INDEX(Ttabel,INDEX(Rkfolge,ROW()-3),INDEX(Rkfolge,COLUMN()-3))</f>
        <v>*</v>
      </c>
      <c r="I8" s="29" t="n">
        <f aca="false">INDEX(Ttabel,INDEX(Rkfolge,ROW()-3),INDEX(Rkfolge,COLUMN()-3))</f>
        <v>5</v>
      </c>
      <c r="J8" s="29" t="n">
        <f aca="false">INDEX(Ttabel,INDEX(Rkfolge,ROW()-3),INDEX(Rkfolge,COLUMN()-3))</f>
        <v>6.5</v>
      </c>
      <c r="K8" s="30" t="n">
        <f aca="false">INDEX(Ttabel,INDEX(Rkfolge,ROW()-3),INDEX(Rkfolge,COLUMN()-3))</f>
        <v>7.5</v>
      </c>
      <c r="L8" s="31" t="n">
        <f aca="false">SUM(D8:K8)</f>
        <v>35</v>
      </c>
      <c r="M8" s="24" t="n">
        <f aca="false">INDEX(Forvdelscore,A45)</f>
        <v>0</v>
      </c>
      <c r="N8" s="25" t="n">
        <f aca="false">INDEX(Tmodstrating,A45)+NORMINV((L8/(COUNT(D8:K8)*8)),0,286)</f>
        <v>91.1308580938113</v>
      </c>
      <c r="O8" s="24" t="n">
        <f aca="false">INDEX(Forvsumscore,A45)</f>
        <v>-4</v>
      </c>
    </row>
    <row r="9" customFormat="false" ht="12.6" hidden="false" customHeight="false" outlineLevel="0" collapsed="false">
      <c r="A9" s="17" t="n">
        <v>6</v>
      </c>
      <c r="B9" s="26" t="str">
        <f aca="false">INDEX(Tnavne,A46)</f>
        <v>Saxo</v>
      </c>
      <c r="C9" s="27" t="n">
        <f aca="false">INDEX(Trating,A46)</f>
        <v>0</v>
      </c>
      <c r="D9" s="28" t="n">
        <f aca="false">INDEX(Ttabel,INDEX(Rkfolge,ROW()-3),INDEX(Rkfolge,COLUMN()-3))</f>
        <v>3.5</v>
      </c>
      <c r="E9" s="29" t="n">
        <f aca="false">INDEX(Ttabel,INDEX(Rkfolge,ROW()-3),INDEX(Rkfolge,COLUMN()-3))</f>
        <v>5</v>
      </c>
      <c r="F9" s="29" t="n">
        <f aca="false">INDEX(Ttabel,INDEX(Rkfolge,ROW()-3),INDEX(Rkfolge,COLUMN()-3))</f>
        <v>3</v>
      </c>
      <c r="G9" s="29" t="n">
        <f aca="false">INDEX(Ttabel,INDEX(Rkfolge,ROW()-3),INDEX(Rkfolge,COLUMN()-3))</f>
        <v>3.5</v>
      </c>
      <c r="H9" s="29" t="n">
        <f aca="false">INDEX(Ttabel,INDEX(Rkfolge,ROW()-3),INDEX(Rkfolge,COLUMN()-3))</f>
        <v>5</v>
      </c>
      <c r="I9" s="29" t="str">
        <f aca="false">INDEX(Ttabel,INDEX(Rkfolge,ROW()-3),INDEX(Rkfolge,COLUMN()-3))</f>
        <v>*</v>
      </c>
      <c r="J9" s="29" t="n">
        <f aca="false">INDEX(Ttabel,INDEX(Rkfolge,ROW()-3),INDEX(Rkfolge,COLUMN()-3))</f>
        <v>7.5</v>
      </c>
      <c r="K9" s="30" t="n">
        <f aca="false">INDEX(Ttabel,INDEX(Rkfolge,ROW()-3),INDEX(Rkfolge,COLUMN()-3))</f>
        <v>7</v>
      </c>
      <c r="L9" s="31" t="n">
        <f aca="false">SUM(D9:K9)</f>
        <v>34.5</v>
      </c>
      <c r="M9" s="24" t="n">
        <f aca="false">INDEX(Forvdelscore,A46)</f>
        <v>0</v>
      </c>
      <c r="N9" s="25" t="n">
        <f aca="false">INDEX(Tmodstrating,A46)+NORMINV((L9/(COUNT(D9:K9)*8)),0,286)</f>
        <v>84.4211941397527</v>
      </c>
      <c r="O9" s="24" t="n">
        <f aca="false">INDEX(Forvsumscore,A46)</f>
        <v>-4</v>
      </c>
    </row>
    <row r="10" customFormat="false" ht="12.6" hidden="false" customHeight="false" outlineLevel="0" collapsed="false">
      <c r="A10" s="17" t="n">
        <v>7</v>
      </c>
      <c r="B10" s="26" t="str">
        <f aca="false">INDEX(Tnavne,A47)</f>
        <v>Lyngby-Virum II</v>
      </c>
      <c r="C10" s="27" t="n">
        <f aca="false">INDEX(Trating,A47)</f>
        <v>0</v>
      </c>
      <c r="D10" s="28" t="n">
        <f aca="false">INDEX(Ttabel,INDEX(Rkfolge,ROW()-3),INDEX(Rkfolge,COLUMN()-3))</f>
        <v>0.5</v>
      </c>
      <c r="E10" s="29" t="n">
        <f aca="false">INDEX(Ttabel,INDEX(Rkfolge,ROW()-3),INDEX(Rkfolge,COLUMN()-3))</f>
        <v>2.5</v>
      </c>
      <c r="F10" s="29" t="n">
        <f aca="false">INDEX(Ttabel,INDEX(Rkfolge,ROW()-3),INDEX(Rkfolge,COLUMN()-3))</f>
        <v>1.5</v>
      </c>
      <c r="G10" s="29" t="n">
        <f aca="false">INDEX(Ttabel,INDEX(Rkfolge,ROW()-3),INDEX(Rkfolge,COLUMN()-3))</f>
        <v>3.5</v>
      </c>
      <c r="H10" s="29" t="n">
        <f aca="false">INDEX(Ttabel,INDEX(Rkfolge,ROW()-3),INDEX(Rkfolge,COLUMN()-3))</f>
        <v>3.5</v>
      </c>
      <c r="I10" s="29" t="n">
        <f aca="false">INDEX(Ttabel,INDEX(Rkfolge,ROW()-3),INDEX(Rkfolge,COLUMN()-3))</f>
        <v>2.5</v>
      </c>
      <c r="J10" s="29" t="str">
        <f aca="false">INDEX(Ttabel,INDEX(Rkfolge,ROW()-3),INDEX(Rkfolge,COLUMN()-3))</f>
        <v>*</v>
      </c>
      <c r="K10" s="30" t="n">
        <f aca="false">INDEX(Ttabel,INDEX(Rkfolge,ROW()-3),INDEX(Rkfolge,COLUMN()-3))</f>
        <v>7.5</v>
      </c>
      <c r="L10" s="31" t="n">
        <f aca="false">SUM(D10:K10)</f>
        <v>21.5</v>
      </c>
      <c r="M10" s="24" t="n">
        <f aca="false">INDEX(Forvdelscore,A47)</f>
        <v>0</v>
      </c>
      <c r="N10" s="25" t="n">
        <f aca="false">INDEX(Tmodstrating,A47)+NORMINV((L10/(COUNT(D10:K10)*8)),0,286)</f>
        <v>-84.4211941397527</v>
      </c>
      <c r="O10" s="24" t="n">
        <f aca="false">INDEX(Forvsumscore,A47)</f>
        <v>-4</v>
      </c>
    </row>
    <row r="11" customFormat="false" ht="13.2" hidden="false" customHeight="false" outlineLevel="0" collapsed="false">
      <c r="A11" s="17" t="n">
        <v>8</v>
      </c>
      <c r="B11" s="32" t="str">
        <f aca="false">INDEX(Tnavne,A48)</f>
        <v>Tårnby</v>
      </c>
      <c r="C11" s="33" t="n">
        <f aca="false">INDEX(Trating,A48)</f>
        <v>0</v>
      </c>
      <c r="D11" s="34" t="n">
        <f aca="false">INDEX(Ttabel,INDEX(Rkfolge,ROW()-3),INDEX(Rkfolge,COLUMN()-3))</f>
        <v>3</v>
      </c>
      <c r="E11" s="35" t="n">
        <f aca="false">INDEX(Ttabel,INDEX(Rkfolge,ROW()-3),INDEX(Rkfolge,COLUMN()-3))</f>
        <v>1.5</v>
      </c>
      <c r="F11" s="35" t="n">
        <f aca="false">INDEX(Ttabel,INDEX(Rkfolge,ROW()-3),INDEX(Rkfolge,COLUMN()-3))</f>
        <v>2</v>
      </c>
      <c r="G11" s="35" t="n">
        <f aca="false">INDEX(Ttabel,INDEX(Rkfolge,ROW()-3),INDEX(Rkfolge,COLUMN()-3))</f>
        <v>1.5</v>
      </c>
      <c r="H11" s="35" t="n">
        <f aca="false">INDEX(Ttabel,INDEX(Rkfolge,ROW()-3),INDEX(Rkfolge,COLUMN()-3))</f>
        <v>2.5</v>
      </c>
      <c r="I11" s="35" t="n">
        <f aca="false">INDEX(Ttabel,INDEX(Rkfolge,ROW()-3),INDEX(Rkfolge,COLUMN()-3))</f>
        <v>3</v>
      </c>
      <c r="J11" s="35" t="n">
        <f aca="false">INDEX(Ttabel,INDEX(Rkfolge,ROW()-3),INDEX(Rkfolge,COLUMN()-3))</f>
        <v>2.5</v>
      </c>
      <c r="K11" s="36" t="str">
        <f aca="false">INDEX(Ttabel,INDEX(Rkfolge,ROW()-3),INDEX(Rkfolge,COLUMN()-3))</f>
        <v>*</v>
      </c>
      <c r="L11" s="37" t="n">
        <f aca="false">SUM(D11:K11)</f>
        <v>16</v>
      </c>
      <c r="M11" s="24" t="n">
        <f aca="false">INDEX(Forvdelscore,A48)</f>
        <v>0</v>
      </c>
      <c r="N11" s="25" t="n">
        <f aca="false">INDEX(Tmodstrating,A48)+NORMINV((L11/(COUNT(D11:K11)*8)),0,286)</f>
        <v>-161.861363072799</v>
      </c>
      <c r="O11" s="24" t="n">
        <f aca="false">INDEX(Forvsumscore,A48)</f>
        <v>-4</v>
      </c>
    </row>
    <row r="12" customFormat="false" ht="12.6" hidden="false" customHeight="false" outlineLevel="0" collapsed="false">
      <c r="A12" s="38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38"/>
      <c r="N12" s="38"/>
      <c r="O12" s="38"/>
    </row>
    <row r="14" customFormat="false" ht="13.2" hidden="false" customHeight="false" outlineLevel="0" collapsed="false">
      <c r="A14" s="39" t="s">
        <v>7</v>
      </c>
      <c r="D14" s="1" t="n">
        <v>1</v>
      </c>
      <c r="E14" s="1" t="n">
        <v>2</v>
      </c>
      <c r="F14" s="1" t="n">
        <v>3</v>
      </c>
      <c r="G14" s="1" t="n">
        <v>4</v>
      </c>
      <c r="H14" s="1" t="n">
        <v>5</v>
      </c>
      <c r="I14" s="1" t="n">
        <v>6</v>
      </c>
      <c r="J14" s="1" t="n">
        <v>7</v>
      </c>
      <c r="L14" s="2" t="s">
        <v>3</v>
      </c>
      <c r="M14" s="40" t="s">
        <v>8</v>
      </c>
      <c r="N14" s="40" t="s">
        <v>4</v>
      </c>
      <c r="O14" s="40" t="s">
        <v>9</v>
      </c>
      <c r="P14" s="40" t="s">
        <v>10</v>
      </c>
      <c r="Q14" s="3" t="n">
        <v>1</v>
      </c>
      <c r="R14" s="3" t="n">
        <v>2</v>
      </c>
      <c r="S14" s="3" t="n">
        <v>3</v>
      </c>
      <c r="T14" s="3" t="n">
        <v>4</v>
      </c>
      <c r="U14" s="3" t="n">
        <v>5</v>
      </c>
      <c r="V14" s="3" t="n">
        <v>6</v>
      </c>
      <c r="W14" s="0" t="n">
        <v>7</v>
      </c>
      <c r="AB14" s="13"/>
    </row>
    <row r="15" customFormat="false" ht="12.6" hidden="false" customHeight="false" outlineLevel="0" collapsed="false">
      <c r="A15" s="38" t="n">
        <v>1</v>
      </c>
      <c r="B15" s="18" t="s">
        <v>11</v>
      </c>
      <c r="C15" s="41" t="n">
        <v>2103</v>
      </c>
      <c r="D15" s="42" t="n">
        <v>0</v>
      </c>
      <c r="E15" s="43" t="n">
        <v>1</v>
      </c>
      <c r="F15" s="43" t="n">
        <v>1</v>
      </c>
      <c r="G15" s="43" t="n">
        <v>0</v>
      </c>
      <c r="H15" s="43" t="n">
        <v>0</v>
      </c>
      <c r="I15" s="43" t="n">
        <v>0.5</v>
      </c>
      <c r="J15" s="44" t="n">
        <v>1</v>
      </c>
      <c r="K15" s="45"/>
      <c r="L15" s="23" t="n">
        <f aca="false">SUM(D15:K15)</f>
        <v>3.5</v>
      </c>
      <c r="M15" s="46" t="n">
        <f aca="false">SUM(D15:J15)*100/COUNT(D15:J15)</f>
        <v>50</v>
      </c>
      <c r="N15" s="47" t="n">
        <f aca="false">NORMDIST((C15-P15),0,286,1)*COUNT(D15:J15)</f>
        <v>3.42050126532962</v>
      </c>
      <c r="O15" s="48" t="n">
        <f aca="false">((SUM(D15:J15)-N15)*K)</f>
        <v>2.38496204011127</v>
      </c>
      <c r="P15" s="49" t="n">
        <f aca="false">SUM(Q15:W15)/COUNT(Q15:W15)</f>
        <v>2111.14285714286</v>
      </c>
      <c r="Q15" s="3" t="n">
        <v>2129</v>
      </c>
      <c r="R15" s="3" t="n">
        <v>2000</v>
      </c>
      <c r="S15" s="50" t="n">
        <v>2197</v>
      </c>
      <c r="T15" s="51" t="n">
        <v>2075</v>
      </c>
      <c r="U15" s="51" t="n">
        <v>2153</v>
      </c>
      <c r="V15" s="51" t="n">
        <v>2070</v>
      </c>
      <c r="W15" s="51" t="n">
        <v>2154</v>
      </c>
      <c r="AB15" s="13"/>
    </row>
    <row r="16" customFormat="false" ht="12.6" hidden="false" customHeight="false" outlineLevel="0" collapsed="false">
      <c r="A16" s="0" t="n">
        <v>2</v>
      </c>
      <c r="B16" s="26" t="s">
        <v>12</v>
      </c>
      <c r="C16" s="52" t="n">
        <v>2066</v>
      </c>
      <c r="D16" s="53" t="n">
        <v>0</v>
      </c>
      <c r="E16" s="14" t="n">
        <v>1</v>
      </c>
      <c r="F16" s="14" t="n">
        <v>0.5</v>
      </c>
      <c r="G16" s="14" t="n">
        <v>0.5</v>
      </c>
      <c r="H16" s="14" t="n">
        <v>1</v>
      </c>
      <c r="I16" s="14" t="n">
        <v>1</v>
      </c>
      <c r="J16" s="54" t="n">
        <v>0.5</v>
      </c>
      <c r="L16" s="31" t="n">
        <f aca="false">SUM(D16:K16)</f>
        <v>4.5</v>
      </c>
      <c r="M16" s="25" t="n">
        <f aca="false">SUM(D16:J16)*100/COUNT(D16:J16)</f>
        <v>64.2857142857143</v>
      </c>
      <c r="N16" s="55" t="n">
        <f aca="false">NORMDIST((C16-P16),0,286,1)*COUNT(D16:J16)</f>
        <v>3.80903501790684</v>
      </c>
      <c r="O16" s="56" t="n">
        <f aca="false">((SUM(D16:J16)-N16)*K)</f>
        <v>20.7289494627947</v>
      </c>
      <c r="P16" s="49" t="n">
        <f aca="false">SUM(Q16:W16)/COUNT(Q16:W16)</f>
        <v>2034.28571428571</v>
      </c>
      <c r="Q16" s="3" t="n">
        <v>2121</v>
      </c>
      <c r="R16" s="3" t="n">
        <v>2007</v>
      </c>
      <c r="S16" s="50" t="n">
        <v>2187</v>
      </c>
      <c r="T16" s="51" t="n">
        <v>2086</v>
      </c>
      <c r="U16" s="51" t="n">
        <v>2007</v>
      </c>
      <c r="V16" s="51" t="n">
        <v>1997</v>
      </c>
      <c r="W16" s="51" t="n">
        <v>1835</v>
      </c>
      <c r="AB16" s="13"/>
    </row>
    <row r="17" customFormat="false" ht="12.6" hidden="false" customHeight="false" outlineLevel="0" collapsed="false">
      <c r="A17" s="0" t="n">
        <v>3</v>
      </c>
      <c r="B17" s="26" t="s">
        <v>13</v>
      </c>
      <c r="C17" s="52" t="n">
        <v>2075</v>
      </c>
      <c r="D17" s="53" t="n">
        <v>0</v>
      </c>
      <c r="E17" s="14" t="n">
        <v>0</v>
      </c>
      <c r="F17" s="14" t="n">
        <v>1</v>
      </c>
      <c r="G17" s="14" t="n">
        <v>0</v>
      </c>
      <c r="H17" s="14" t="n">
        <v>1</v>
      </c>
      <c r="I17" s="14" t="n">
        <v>1</v>
      </c>
      <c r="J17" s="54" t="n">
        <v>1</v>
      </c>
      <c r="L17" s="31" t="n">
        <f aca="false">SUM(D17:K17)</f>
        <v>4</v>
      </c>
      <c r="M17" s="25" t="n">
        <f aca="false">SUM(D17:J17)*100/COUNT(D17:J17)</f>
        <v>57.1428571428571</v>
      </c>
      <c r="N17" s="55" t="n">
        <f aca="false">NORMDIST((C17-P17),0,286,1)*COUNT(D17:J17)</f>
        <v>4.31256896313994</v>
      </c>
      <c r="O17" s="56" t="n">
        <f aca="false">((SUM(D17:J17)-N17)*K)</f>
        <v>-9.37706889419817</v>
      </c>
      <c r="P17" s="49" t="n">
        <f aca="false">SUM(Q17:W17)/COUNT(Q17:W17)</f>
        <v>1990.57142857143</v>
      </c>
      <c r="Q17" s="3" t="n">
        <v>2095</v>
      </c>
      <c r="R17" s="3" t="n">
        <v>1951</v>
      </c>
      <c r="S17" s="51" t="n">
        <v>2016</v>
      </c>
      <c r="T17" s="51" t="n">
        <v>2036</v>
      </c>
      <c r="U17" s="51" t="n">
        <v>2045</v>
      </c>
      <c r="V17" s="51" t="n">
        <v>1918</v>
      </c>
      <c r="W17" s="51" t="n">
        <v>1873</v>
      </c>
      <c r="AB17" s="13"/>
    </row>
    <row r="18" customFormat="false" ht="12.6" hidden="false" customHeight="false" outlineLevel="0" collapsed="false">
      <c r="A18" s="0" t="n">
        <v>4</v>
      </c>
      <c r="B18" s="26" t="s">
        <v>14</v>
      </c>
      <c r="C18" s="52" t="n">
        <v>2035</v>
      </c>
      <c r="D18" s="53" t="n">
        <v>1</v>
      </c>
      <c r="E18" s="14" t="n">
        <v>1</v>
      </c>
      <c r="F18" s="14" t="n">
        <v>0.5</v>
      </c>
      <c r="G18" s="14" t="n">
        <v>1</v>
      </c>
      <c r="H18" s="14" t="n">
        <v>1</v>
      </c>
      <c r="I18" s="14" t="n">
        <v>0</v>
      </c>
      <c r="J18" s="54"/>
      <c r="L18" s="31" t="n">
        <f aca="false">SUM(D18:K18)</f>
        <v>4.5</v>
      </c>
      <c r="M18" s="25" t="n">
        <f aca="false">SUM(D18:J18)*100/COUNT(D18:J18)</f>
        <v>75</v>
      </c>
      <c r="N18" s="55" t="n">
        <f aca="false">NORMDIST((C18-P18),0,286,1)*COUNT(D18:J18)</f>
        <v>3.3392129153766</v>
      </c>
      <c r="O18" s="56" t="n">
        <f aca="false">((SUM(D18:J18)-N18)*K)</f>
        <v>34.823612538702</v>
      </c>
      <c r="P18" s="49" t="n">
        <f aca="false">SUM(Q18:W18)/COUNT(Q18:W18)</f>
        <v>1994.33333333333</v>
      </c>
      <c r="Q18" s="3" t="n">
        <v>2040</v>
      </c>
      <c r="R18" s="3" t="n">
        <v>1974</v>
      </c>
      <c r="S18" s="51" t="n">
        <v>2017</v>
      </c>
      <c r="T18" s="51" t="n">
        <v>2108</v>
      </c>
      <c r="U18" s="51" t="n">
        <v>1922</v>
      </c>
      <c r="V18" s="51" t="n">
        <v>1905</v>
      </c>
      <c r="W18" s="51"/>
      <c r="AB18" s="13"/>
    </row>
    <row r="19" customFormat="false" ht="12.6" hidden="false" customHeight="false" outlineLevel="0" collapsed="false">
      <c r="A19" s="0" t="n">
        <v>5</v>
      </c>
      <c r="B19" s="26" t="s">
        <v>15</v>
      </c>
      <c r="C19" s="52" t="n">
        <v>1969</v>
      </c>
      <c r="D19" s="53" t="n">
        <v>0</v>
      </c>
      <c r="E19" s="14" t="n">
        <v>1</v>
      </c>
      <c r="F19" s="14" t="n">
        <v>0.5</v>
      </c>
      <c r="G19" s="14" t="n">
        <v>0</v>
      </c>
      <c r="H19" s="14" t="n">
        <v>1</v>
      </c>
      <c r="I19" s="14" t="n">
        <v>1</v>
      </c>
      <c r="J19" s="54" t="n">
        <v>0.5</v>
      </c>
      <c r="L19" s="31" t="n">
        <f aca="false">SUM(D19:K19)</f>
        <v>4</v>
      </c>
      <c r="M19" s="25" t="n">
        <f aca="false">SUM(D19:J19)*100/COUNT(D19:J19)</f>
        <v>57.1428571428571</v>
      </c>
      <c r="N19" s="55" t="n">
        <f aca="false">NORMDIST((C19-P19),0,286,1)*COUNT(D19:J19)</f>
        <v>4.0296371928401</v>
      </c>
      <c r="O19" s="56" t="n">
        <f aca="false">((SUM(D19:J19)-N19)*K)</f>
        <v>-0.889115785202987</v>
      </c>
      <c r="P19" s="49" t="n">
        <f aca="false">SUM(Q19:W19)/COUNT(Q19:W19)</f>
        <v>1914.42857142857</v>
      </c>
      <c r="Q19" s="3" t="n">
        <v>1920</v>
      </c>
      <c r="R19" s="3" t="n">
        <v>1833</v>
      </c>
      <c r="S19" s="51" t="n">
        <v>1927</v>
      </c>
      <c r="T19" s="51" t="n">
        <v>2087</v>
      </c>
      <c r="U19" s="51" t="n">
        <v>1843</v>
      </c>
      <c r="V19" s="51" t="n">
        <v>1900</v>
      </c>
      <c r="W19" s="51" t="n">
        <v>1891</v>
      </c>
      <c r="AB19" s="13"/>
    </row>
    <row r="20" customFormat="false" ht="12.6" hidden="false" customHeight="false" outlineLevel="0" collapsed="false">
      <c r="A20" s="0" t="n">
        <v>6</v>
      </c>
      <c r="B20" s="26" t="s">
        <v>16</v>
      </c>
      <c r="C20" s="52" t="n">
        <v>2022</v>
      </c>
      <c r="D20" s="53" t="n">
        <v>1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0</v>
      </c>
      <c r="J20" s="54" t="n">
        <v>1</v>
      </c>
      <c r="L20" s="31" t="n">
        <f aca="false">SUM(D20:K20)</f>
        <v>6</v>
      </c>
      <c r="M20" s="25" t="n">
        <f aca="false">SUM(D20:J20)*100/COUNT(D20:J20)</f>
        <v>85.7142857142857</v>
      </c>
      <c r="N20" s="55" t="n">
        <f aca="false">NORMDIST((C20-P20),0,286,1)*COUNT(D20:J20)</f>
        <v>5.03193102497426</v>
      </c>
      <c r="O20" s="56" t="n">
        <f aca="false">((SUM(D20:J20)-N20)*K)</f>
        <v>29.0420692507723</v>
      </c>
      <c r="P20" s="49" t="n">
        <f aca="false">SUM(Q20:W20)/COUNT(Q20:W20)</f>
        <v>1856.28571428571</v>
      </c>
      <c r="Q20" s="3" t="n">
        <v>2000</v>
      </c>
      <c r="R20" s="3" t="n">
        <v>1658</v>
      </c>
      <c r="S20" s="51" t="n">
        <v>2027</v>
      </c>
      <c r="T20" s="51" t="n">
        <v>1934</v>
      </c>
      <c r="U20" s="51" t="n">
        <v>1766</v>
      </c>
      <c r="V20" s="51" t="n">
        <v>1854</v>
      </c>
      <c r="W20" s="51" t="n">
        <v>1755</v>
      </c>
    </row>
    <row r="21" customFormat="false" ht="12.6" hidden="false" customHeight="false" outlineLevel="0" collapsed="false">
      <c r="A21" s="0" t="n">
        <v>7</v>
      </c>
      <c r="B21" s="26" t="s">
        <v>17</v>
      </c>
      <c r="C21" s="52" t="n">
        <v>1899</v>
      </c>
      <c r="D21" s="53" t="n">
        <v>0</v>
      </c>
      <c r="E21" s="14" t="n">
        <v>1</v>
      </c>
      <c r="F21" s="14" t="n">
        <v>0.5</v>
      </c>
      <c r="G21" s="14" t="n">
        <v>0</v>
      </c>
      <c r="H21" s="14" t="n">
        <v>0</v>
      </c>
      <c r="I21" s="14" t="n">
        <v>0.5</v>
      </c>
      <c r="J21" s="54" t="n">
        <v>1</v>
      </c>
      <c r="L21" s="31" t="n">
        <f aca="false">SUM(D21:K21)</f>
        <v>3</v>
      </c>
      <c r="M21" s="25" t="n">
        <f aca="false">SUM(D21:J21)*100/COUNT(D21:J21)</f>
        <v>42.8571428571429</v>
      </c>
      <c r="N21" s="55" t="n">
        <f aca="false">NORMDIST((C21-P21),0,286,1)*COUNT(D21:J21)</f>
        <v>4.50659121165039</v>
      </c>
      <c r="O21" s="56" t="n">
        <f aca="false">((SUM(D21:J21)-N21)*K)</f>
        <v>-45.1977363495115</v>
      </c>
      <c r="P21" s="49" t="n">
        <f aca="false">SUM(Q21:W21)/COUNT(Q21:W21)</f>
        <v>1793.57142857143</v>
      </c>
      <c r="Q21" s="3" t="n">
        <v>1875</v>
      </c>
      <c r="R21" s="3" t="n">
        <v>1515</v>
      </c>
      <c r="S21" s="51" t="n">
        <v>1838</v>
      </c>
      <c r="T21" s="51" t="n">
        <v>2003</v>
      </c>
      <c r="U21" s="51" t="n">
        <v>1758</v>
      </c>
      <c r="V21" s="51" t="n">
        <v>1772</v>
      </c>
      <c r="W21" s="51" t="n">
        <v>1794</v>
      </c>
    </row>
    <row r="22" customFormat="false" ht="12.6" hidden="false" customHeight="false" outlineLevel="0" collapsed="false">
      <c r="A22" s="0" t="n">
        <v>8</v>
      </c>
      <c r="B22" s="26" t="s">
        <v>18</v>
      </c>
      <c r="C22" s="52" t="n">
        <v>1813</v>
      </c>
      <c r="D22" s="53" t="n">
        <v>0</v>
      </c>
      <c r="E22" s="14" t="n">
        <v>0.5</v>
      </c>
      <c r="F22" s="14" t="n">
        <v>0.5</v>
      </c>
      <c r="G22" s="14" t="n">
        <v>0</v>
      </c>
      <c r="H22" s="14" t="n">
        <v>1</v>
      </c>
      <c r="I22" s="14" t="n">
        <v>1</v>
      </c>
      <c r="J22" s="54" t="n">
        <v>0</v>
      </c>
      <c r="L22" s="31" t="n">
        <f aca="false">SUM(D22:K22)</f>
        <v>3</v>
      </c>
      <c r="M22" s="25" t="n">
        <f aca="false">SUM(D22:J22)*100/COUNT(D22:J22)</f>
        <v>42.8571428571429</v>
      </c>
      <c r="N22" s="55" t="n">
        <f aca="false">NORMDIST((C22-P22),0,286,1)*COUNT(D22:J22)</f>
        <v>4.40819063226191</v>
      </c>
      <c r="O22" s="56" t="n">
        <f aca="false">((SUM(D22:J22)-N22)*K)</f>
        <v>-42.2457189678572</v>
      </c>
      <c r="P22" s="49" t="n">
        <f aca="false">SUM(Q22:W22)/COUNT(Q22:W22)</f>
        <v>1718.28571428571</v>
      </c>
      <c r="Q22" s="3" t="n">
        <v>1856</v>
      </c>
      <c r="R22" s="3" t="n">
        <v>1569</v>
      </c>
      <c r="S22" s="51" t="n">
        <v>1631</v>
      </c>
      <c r="T22" s="51" t="n">
        <v>1814</v>
      </c>
      <c r="U22" s="51" t="n">
        <v>1732</v>
      </c>
      <c r="V22" s="51" t="n">
        <v>1708</v>
      </c>
      <c r="W22" s="51" t="n">
        <v>1718</v>
      </c>
    </row>
    <row r="23" customFormat="false" ht="12.6" hidden="false" customHeight="false" outlineLevel="0" collapsed="false">
      <c r="A23" s="0" t="s">
        <v>19</v>
      </c>
      <c r="B23" s="26" t="s">
        <v>20</v>
      </c>
      <c r="C23" s="52" t="n">
        <v>1584</v>
      </c>
      <c r="D23" s="53"/>
      <c r="E23" s="14"/>
      <c r="F23" s="14"/>
      <c r="G23" s="14"/>
      <c r="H23" s="14"/>
      <c r="I23" s="14"/>
      <c r="J23" s="54" t="n">
        <v>0</v>
      </c>
      <c r="L23" s="31" t="n">
        <f aca="false">SUM(D23:K23)</f>
        <v>0</v>
      </c>
      <c r="M23" s="25" t="n">
        <f aca="false">SUM(D23:J23)*100/COUNT(D23:J23)</f>
        <v>0</v>
      </c>
      <c r="N23" s="55" t="n">
        <f aca="false">NORMDIST((C23-P23),0,286,1)*COUNT(D23:J23)</f>
        <v>0.34252032004433</v>
      </c>
      <c r="O23" s="56" t="n">
        <f aca="false">((SUM(D23:J23)-N23)*K)</f>
        <v>-10.2756096013299</v>
      </c>
      <c r="P23" s="49" t="n">
        <f aca="false">SUM(Q23:W23)/COUNT(Q23:W23)</f>
        <v>1700</v>
      </c>
      <c r="S23" s="50"/>
      <c r="W23" s="51" t="n">
        <v>1700</v>
      </c>
    </row>
    <row r="24" customFormat="false" ht="12.6" hidden="false" customHeight="false" outlineLevel="0" collapsed="false">
      <c r="A24" s="0" t="s">
        <v>19</v>
      </c>
      <c r="B24" s="26"/>
      <c r="C24" s="52"/>
      <c r="D24" s="53"/>
      <c r="E24" s="14"/>
      <c r="F24" s="14"/>
      <c r="G24" s="14"/>
      <c r="H24" s="14"/>
      <c r="I24" s="14"/>
      <c r="J24" s="54"/>
      <c r="L24" s="31"/>
      <c r="M24" s="25"/>
      <c r="N24" s="55"/>
      <c r="O24" s="56"/>
      <c r="P24" s="49"/>
    </row>
    <row r="25" customFormat="false" ht="12.6" hidden="false" customHeight="false" outlineLevel="0" collapsed="false">
      <c r="A25" s="0" t="s">
        <v>19</v>
      </c>
      <c r="B25" s="26"/>
      <c r="C25" s="52"/>
      <c r="D25" s="53"/>
      <c r="E25" s="14"/>
      <c r="F25" s="14"/>
      <c r="G25" s="14"/>
      <c r="H25" s="14"/>
      <c r="I25" s="14"/>
      <c r="J25" s="54"/>
      <c r="L25" s="31"/>
      <c r="M25" s="25"/>
      <c r="N25" s="55"/>
      <c r="O25" s="56"/>
      <c r="P25" s="49"/>
    </row>
    <row r="26" customFormat="false" ht="12.6" hidden="false" customHeight="false" outlineLevel="0" collapsed="false">
      <c r="A26" s="0" t="s">
        <v>19</v>
      </c>
      <c r="B26" s="26"/>
      <c r="C26" s="52"/>
      <c r="D26" s="53"/>
      <c r="E26" s="14"/>
      <c r="F26" s="14"/>
      <c r="G26" s="14"/>
      <c r="H26" s="14"/>
      <c r="I26" s="14"/>
      <c r="J26" s="54"/>
      <c r="L26" s="31"/>
      <c r="M26" s="25"/>
      <c r="N26" s="55"/>
      <c r="O26" s="56"/>
      <c r="P26" s="49"/>
    </row>
    <row r="27" customFormat="false" ht="12.6" hidden="false" customHeight="false" outlineLevel="0" collapsed="false">
      <c r="A27" s="0" t="s">
        <v>19</v>
      </c>
      <c r="B27" s="26"/>
      <c r="C27" s="52"/>
      <c r="D27" s="53"/>
      <c r="E27" s="14"/>
      <c r="F27" s="14"/>
      <c r="G27" s="14"/>
      <c r="H27" s="14"/>
      <c r="I27" s="14"/>
      <c r="J27" s="54"/>
      <c r="L27" s="31"/>
      <c r="M27" s="25"/>
      <c r="N27" s="55"/>
      <c r="O27" s="56"/>
      <c r="P27" s="49"/>
    </row>
    <row r="28" customFormat="false" ht="12.6" hidden="false" customHeight="false" outlineLevel="0" collapsed="false">
      <c r="A28" s="0" t="s">
        <v>19</v>
      </c>
      <c r="B28" s="26"/>
      <c r="C28" s="52"/>
      <c r="D28" s="53"/>
      <c r="E28" s="14"/>
      <c r="F28" s="14"/>
      <c r="G28" s="14"/>
      <c r="H28" s="14"/>
      <c r="I28" s="14"/>
      <c r="J28" s="54"/>
      <c r="L28" s="31"/>
      <c r="M28" s="25"/>
      <c r="N28" s="55"/>
      <c r="O28" s="56"/>
      <c r="P28" s="49"/>
    </row>
    <row r="29" customFormat="false" ht="12.6" hidden="false" customHeight="false" outlineLevel="0" collapsed="false">
      <c r="B29" s="26"/>
      <c r="C29" s="52"/>
      <c r="D29" s="53"/>
      <c r="E29" s="14"/>
      <c r="F29" s="14"/>
      <c r="G29" s="14"/>
      <c r="H29" s="14"/>
      <c r="I29" s="14"/>
      <c r="J29" s="54"/>
      <c r="L29" s="31"/>
      <c r="M29" s="25"/>
      <c r="N29" s="55"/>
      <c r="O29" s="56"/>
      <c r="P29" s="49"/>
    </row>
    <row r="30" customFormat="false" ht="13.2" hidden="false" customHeight="false" outlineLevel="0" collapsed="false">
      <c r="A30" s="57"/>
      <c r="B30" s="58" t="s">
        <v>21</v>
      </c>
      <c r="C30" s="59"/>
      <c r="D30" s="60"/>
      <c r="E30" s="61"/>
      <c r="F30" s="61"/>
      <c r="G30" s="61"/>
      <c r="H30" s="61"/>
      <c r="I30" s="61"/>
      <c r="J30" s="62"/>
      <c r="K30" s="63"/>
      <c r="L30" s="37"/>
      <c r="M30" s="64"/>
      <c r="N30" s="65"/>
      <c r="O30" s="66"/>
    </row>
    <row r="32" customFormat="false" ht="12.6" hidden="false" customHeight="false" outlineLevel="0" collapsed="false">
      <c r="A32" s="12" t="s">
        <v>22</v>
      </c>
      <c r="B32" s="57"/>
      <c r="C32" s="57"/>
      <c r="D32" s="63"/>
      <c r="E32" s="63"/>
      <c r="F32" s="63"/>
      <c r="G32" s="63"/>
      <c r="H32" s="67"/>
      <c r="I32" s="63"/>
      <c r="J32" s="63"/>
      <c r="K32" s="63"/>
      <c r="L32" s="68" t="s">
        <v>23</v>
      </c>
      <c r="M32" s="69" t="s">
        <v>24</v>
      </c>
      <c r="N32" s="57" t="s">
        <v>25</v>
      </c>
      <c r="O32" s="57"/>
      <c r="P32" s="0" t="n">
        <f aca="false">INDEX(Trating,COLUMN()-15)</f>
        <v>0</v>
      </c>
      <c r="Q32" s="3" t="n">
        <f aca="false">INDEX(Trating,COLUMN()-15)</f>
        <v>0</v>
      </c>
      <c r="R32" s="3" t="n">
        <f aca="false">INDEX(Trating,COLUMN()-15)</f>
        <v>0</v>
      </c>
      <c r="S32" s="3" t="n">
        <f aca="false">INDEX(Trating,COLUMN()-15)</f>
        <v>0</v>
      </c>
      <c r="T32" s="3" t="n">
        <f aca="false">INDEX(Trating,COLUMN()-15)</f>
        <v>0</v>
      </c>
      <c r="U32" s="3" t="n">
        <f aca="false">INDEX(Trating,COLUMN()-15)</f>
        <v>0</v>
      </c>
      <c r="V32" s="3" t="n">
        <f aca="false">INDEX(Trating,COLUMN()-15)</f>
        <v>0</v>
      </c>
      <c r="W32" s="0" t="n">
        <f aca="false">INDEX(Trating,COLUMN()-15)</f>
        <v>0</v>
      </c>
    </row>
    <row r="33" customFormat="false" ht="12.6" hidden="false" customHeight="false" outlineLevel="0" collapsed="false">
      <c r="A33" s="13" t="n">
        <v>3</v>
      </c>
      <c r="B33" s="13" t="s">
        <v>26</v>
      </c>
      <c r="C33" s="13"/>
      <c r="D33" s="70" t="s">
        <v>27</v>
      </c>
      <c r="E33" s="71" t="n">
        <v>2</v>
      </c>
      <c r="F33" s="71" t="n">
        <v>8.5</v>
      </c>
      <c r="G33" s="71" t="n">
        <v>7.5</v>
      </c>
      <c r="H33" s="71" t="n">
        <v>2.5</v>
      </c>
      <c r="I33" s="71" t="n">
        <v>8</v>
      </c>
      <c r="J33" s="71" t="n">
        <v>7</v>
      </c>
      <c r="K33" s="72" t="n">
        <v>7</v>
      </c>
      <c r="L33" s="15" t="n">
        <f aca="false">SUM(D33:K33)</f>
        <v>42.5</v>
      </c>
      <c r="M33" s="24" t="n">
        <f aca="false">INDEX(Forvsumscore,ROW()-32)</f>
        <v>-4</v>
      </c>
      <c r="N33" s="13" t="n">
        <f aca="false">SUMPRODUCT(Tratingvandret,D41:K41)/COUNT(D33:K33)</f>
        <v>0</v>
      </c>
      <c r="O33" s="13"/>
      <c r="P33" s="55" t="n">
        <f aca="false">IF(COUNT(INDEX(Trating,ROW()-32))=1,NORMDIST((INDEX(Trating,COLUMN()-15)-INDEX(Trating,ROW()-32)),0,286,1),0)*8</f>
        <v>0</v>
      </c>
      <c r="Q33" s="73" t="n">
        <f aca="false">IF(COUNT(INDEX(Trating,ROW()-32))=1,NORMDIST((INDEX(Trating,COLUMN()-15)-INDEX(Trating,ROW()-32)),0,286,1),0)*8</f>
        <v>0</v>
      </c>
      <c r="R33" s="73" t="n">
        <f aca="false">IF(COUNT(INDEX(Trating,ROW()-32))=1,NORMDIST((INDEX(Trating,COLUMN()-15)-INDEX(Trating,ROW()-32)),0,286,1),0)*8</f>
        <v>0</v>
      </c>
      <c r="S33" s="73" t="n">
        <f aca="false">IF(COUNT(INDEX(Trating,ROW()-32))=1,NORMDIST((INDEX(Trating,COLUMN()-15)-INDEX(Trating,ROW()-32)),0,286,1),0)*8</f>
        <v>0</v>
      </c>
      <c r="T33" s="73" t="n">
        <f aca="false">IF(COUNT(INDEX(Trating,ROW()-32))=1,NORMDIST((INDEX(Trating,COLUMN()-15)-INDEX(Trating,ROW()-32)),0,286,1),0)*8</f>
        <v>0</v>
      </c>
      <c r="U33" s="73" t="n">
        <f aca="false">IF(COUNT(INDEX(Trating,ROW()-32))=1,NORMDIST((INDEX(Trating,COLUMN()-15)-INDEX(Trating,ROW()-32)),0,286,1),0)*8</f>
        <v>0</v>
      </c>
      <c r="V33" s="73" t="n">
        <f aca="false">IF(COUNT(INDEX(Trating,ROW()-32))=1,NORMDIST((INDEX(Trating,COLUMN()-15)-INDEX(Trating,ROW()-32)),0,286,1),0)*8</f>
        <v>0</v>
      </c>
      <c r="W33" s="55" t="n">
        <f aca="false">IF(COUNT(INDEX(Trating,ROW()-32))=1,NORMDIST((INDEX(Trating,COLUMN()-15)-INDEX(Trating,ROW()-32)),0,286,1),0)*8</f>
        <v>0</v>
      </c>
    </row>
    <row r="34" customFormat="false" ht="12.6" hidden="false" customHeight="false" outlineLevel="0" collapsed="false">
      <c r="A34" s="13" t="n">
        <v>2</v>
      </c>
      <c r="B34" s="13" t="s">
        <v>28</v>
      </c>
      <c r="C34" s="13"/>
      <c r="D34" s="74" t="n">
        <v>8</v>
      </c>
      <c r="E34" s="75" t="s">
        <v>27</v>
      </c>
      <c r="F34" s="75" t="n">
        <v>7.5</v>
      </c>
      <c r="G34" s="75" t="n">
        <v>8.5</v>
      </c>
      <c r="H34" s="75" t="n">
        <v>1.5</v>
      </c>
      <c r="I34" s="75" t="n">
        <v>8.5</v>
      </c>
      <c r="J34" s="75" t="n">
        <v>7.5</v>
      </c>
      <c r="K34" s="76" t="n">
        <v>5</v>
      </c>
      <c r="L34" s="15" t="n">
        <f aca="false">SUM(D34:K34)</f>
        <v>46.5</v>
      </c>
      <c r="M34" s="24" t="n">
        <f aca="false">INDEX(Forvsumscore,ROW()-32)</f>
        <v>-4</v>
      </c>
      <c r="N34" s="13" t="n">
        <f aca="false">SUMPRODUCT(Tratingvandret,D42:K42)/COUNT(D34:K34)</f>
        <v>0</v>
      </c>
      <c r="O34" s="13"/>
      <c r="P34" s="55" t="n">
        <f aca="false">IF(COUNT(INDEX(Trating,ROW()-32))=1,NORMDIST((INDEX(Trating,COLUMN()-15)-INDEX(Trating,ROW()-32)),0,286,1),0)*8</f>
        <v>0</v>
      </c>
      <c r="Q34" s="73" t="n">
        <f aca="false">IF(COUNT(INDEX(Trating,ROW()-32))=1,NORMDIST((INDEX(Trating,COLUMN()-15)-INDEX(Trating,ROW()-32)),0,286,1),0)*8</f>
        <v>0</v>
      </c>
      <c r="R34" s="73" t="n">
        <f aca="false">IF(COUNT(INDEX(Trating,ROW()-32))=1,NORMDIST((INDEX(Trating,COLUMN()-15)-INDEX(Trating,ROW()-32)),0,286,1),0)*8</f>
        <v>0</v>
      </c>
      <c r="S34" s="73" t="n">
        <f aca="false">IF(COUNT(INDEX(Trating,ROW()-32))=1,NORMDIST((INDEX(Trating,COLUMN()-15)-INDEX(Trating,ROW()-32)),0,286,1),0)*8</f>
        <v>0</v>
      </c>
      <c r="T34" s="73" t="n">
        <f aca="false">IF(COUNT(INDEX(Trating,ROW()-32))=1,NORMDIST((INDEX(Trating,COLUMN()-15)-INDEX(Trating,ROW()-32)),0,286,1),0)*8</f>
        <v>0</v>
      </c>
      <c r="U34" s="73" t="n">
        <f aca="false">IF(COUNT(INDEX(Trating,ROW()-32))=1,NORMDIST((INDEX(Trating,COLUMN()-15)-INDEX(Trating,ROW()-32)),0,286,1),0)*8</f>
        <v>0</v>
      </c>
      <c r="V34" s="73" t="n">
        <f aca="false">IF(COUNT(INDEX(Trating,ROW()-32))=1,NORMDIST((INDEX(Trating,COLUMN()-15)-INDEX(Trating,ROW()-32)),0,286,1),0)*8</f>
        <v>0</v>
      </c>
      <c r="W34" s="55" t="n">
        <f aca="false">IF(COUNT(INDEX(Trating,ROW()-32))=1,NORMDIST((INDEX(Trating,COLUMN()-15)-INDEX(Trating,ROW()-32)),0,286,1),0)*8</f>
        <v>0</v>
      </c>
    </row>
    <row r="35" customFormat="false" ht="12.6" hidden="false" customHeight="false" outlineLevel="0" collapsed="false">
      <c r="A35" s="13" t="n">
        <v>7</v>
      </c>
      <c r="B35" s="13" t="s">
        <v>29</v>
      </c>
      <c r="D35" s="74" t="n">
        <v>1.5</v>
      </c>
      <c r="E35" s="75" t="n">
        <v>2.5</v>
      </c>
      <c r="F35" s="75" t="s">
        <v>27</v>
      </c>
      <c r="G35" s="75" t="n">
        <v>3.5</v>
      </c>
      <c r="H35" s="75" t="n">
        <v>0.5</v>
      </c>
      <c r="I35" s="75" t="n">
        <v>7.5</v>
      </c>
      <c r="J35" s="75" t="n">
        <v>3.5</v>
      </c>
      <c r="K35" s="76" t="n">
        <v>2.5</v>
      </c>
      <c r="L35" s="15" t="n">
        <f aca="false">SUM(D35:K35)</f>
        <v>21.5</v>
      </c>
      <c r="M35" s="24" t="n">
        <f aca="false">INDEX(Forvsumscore,ROW()-32)</f>
        <v>-4</v>
      </c>
      <c r="N35" s="13" t="n">
        <f aca="false">SUMPRODUCT(Tratingvandret,D43:K43)/COUNT(D35:K35)</f>
        <v>0</v>
      </c>
      <c r="O35" s="13"/>
      <c r="P35" s="55" t="n">
        <f aca="false">IF(COUNT(INDEX(Trating,ROW()-32))=1,NORMDIST((INDEX(Trating,COLUMN()-15)-INDEX(Trating,ROW()-32)),0,286,1),0)*8</f>
        <v>0</v>
      </c>
      <c r="Q35" s="73" t="n">
        <f aca="false">IF(COUNT(INDEX(Trating,ROW()-32))=1,NORMDIST((INDEX(Trating,COLUMN()-15)-INDEX(Trating,ROW()-32)),0,286,1),0)*8</f>
        <v>0</v>
      </c>
      <c r="R35" s="73" t="n">
        <f aca="false">IF(COUNT(INDEX(Trating,ROW()-32))=1,NORMDIST((INDEX(Trating,COLUMN()-15)-INDEX(Trating,ROW()-32)),0,286,1),0)*8</f>
        <v>0</v>
      </c>
      <c r="S35" s="73" t="n">
        <f aca="false">IF(COUNT(INDEX(Trating,ROW()-32))=1,NORMDIST((INDEX(Trating,COLUMN()-15)-INDEX(Trating,ROW()-32)),0,286,1),0)*8</f>
        <v>0</v>
      </c>
      <c r="T35" s="73" t="n">
        <f aca="false">IF(COUNT(INDEX(Trating,ROW()-32))=1,NORMDIST((INDEX(Trating,COLUMN()-15)-INDEX(Trating,ROW()-32)),0,286,1),0)*8</f>
        <v>0</v>
      </c>
      <c r="U35" s="73" t="n">
        <f aca="false">IF(COUNT(INDEX(Trating,ROW()-32))=1,NORMDIST((INDEX(Trating,COLUMN()-15)-INDEX(Trating,ROW()-32)),0,286,1),0)*8</f>
        <v>0</v>
      </c>
      <c r="V35" s="73" t="n">
        <f aca="false">IF(COUNT(INDEX(Trating,ROW()-32))=1,NORMDIST((INDEX(Trating,COLUMN()-15)-INDEX(Trating,ROW()-32)),0,286,1),0)*8</f>
        <v>0</v>
      </c>
      <c r="W35" s="55" t="n">
        <f aca="false">IF(COUNT(INDEX(Trating,ROW()-32))=1,NORMDIST((INDEX(Trating,COLUMN()-15)-INDEX(Trating,ROW()-32)),0,286,1),0)*8</f>
        <v>0</v>
      </c>
    </row>
    <row r="36" customFormat="false" ht="12.6" hidden="false" customHeight="false" outlineLevel="0" collapsed="false">
      <c r="A36" s="13" t="n">
        <v>4</v>
      </c>
      <c r="B36" s="13" t="s">
        <v>30</v>
      </c>
      <c r="C36" s="13"/>
      <c r="D36" s="74" t="n">
        <v>2.5</v>
      </c>
      <c r="E36" s="75" t="n">
        <v>1.5</v>
      </c>
      <c r="F36" s="75" t="n">
        <v>6.5</v>
      </c>
      <c r="G36" s="75" t="s">
        <v>27</v>
      </c>
      <c r="H36" s="75" t="n">
        <v>3</v>
      </c>
      <c r="I36" s="75" t="n">
        <v>8.5</v>
      </c>
      <c r="J36" s="75" t="n">
        <v>6.5</v>
      </c>
      <c r="K36" s="76" t="n">
        <v>6.5</v>
      </c>
      <c r="L36" s="15" t="n">
        <f aca="false">SUM(D36:K36)</f>
        <v>35</v>
      </c>
      <c r="M36" s="24" t="n">
        <f aca="false">INDEX(Forvsumscore,ROW()-32)</f>
        <v>-4</v>
      </c>
      <c r="N36" s="13" t="n">
        <f aca="false">SUMPRODUCT(Tratingvandret,D44:K44)/COUNT(D36:K36)</f>
        <v>0</v>
      </c>
      <c r="O36" s="13"/>
      <c r="P36" s="55" t="n">
        <f aca="false">IF(COUNT(INDEX(Trating,ROW()-32))=1,NORMDIST((INDEX(Trating,COLUMN()-15)-INDEX(Trating,ROW()-32)),0,286,1),0)*8</f>
        <v>0</v>
      </c>
      <c r="Q36" s="73" t="n">
        <f aca="false">IF(COUNT(INDEX(Trating,ROW()-32))=1,NORMDIST((INDEX(Trating,COLUMN()-15)-INDEX(Trating,ROW()-32)),0,286,1),0)*8</f>
        <v>0</v>
      </c>
      <c r="R36" s="73" t="n">
        <f aca="false">IF(COUNT(INDEX(Trating,ROW()-32))=1,NORMDIST((INDEX(Trating,COLUMN()-15)-INDEX(Trating,ROW()-32)),0,286,1),0)*8</f>
        <v>0</v>
      </c>
      <c r="S36" s="73" t="n">
        <f aca="false">IF(COUNT(INDEX(Trating,ROW()-32))=1,NORMDIST((INDEX(Trating,COLUMN()-15)-INDEX(Trating,ROW()-32)),0,286,1),0)*8</f>
        <v>0</v>
      </c>
      <c r="T36" s="73" t="n">
        <f aca="false">IF(COUNT(INDEX(Trating,ROW()-32))=1,NORMDIST((INDEX(Trating,COLUMN()-15)-INDEX(Trating,ROW()-32)),0,286,1),0)*8</f>
        <v>0</v>
      </c>
      <c r="U36" s="73" t="n">
        <f aca="false">IF(COUNT(INDEX(Trating,ROW()-32))=1,NORMDIST((INDEX(Trating,COLUMN()-15)-INDEX(Trating,ROW()-32)),0,286,1),0)*8</f>
        <v>0</v>
      </c>
      <c r="V36" s="73" t="n">
        <f aca="false">IF(COUNT(INDEX(Trating,ROW()-32))=1,NORMDIST((INDEX(Trating,COLUMN()-15)-INDEX(Trating,ROW()-32)),0,286,1),0)*8</f>
        <v>0</v>
      </c>
      <c r="W36" s="55" t="n">
        <f aca="false">IF(COUNT(INDEX(Trating,ROW()-32))=1,NORMDIST((INDEX(Trating,COLUMN()-15)-INDEX(Trating,ROW()-32)),0,286,1),0)*8</f>
        <v>0</v>
      </c>
    </row>
    <row r="37" customFormat="false" ht="12.6" hidden="false" customHeight="false" outlineLevel="0" collapsed="false">
      <c r="A37" s="13" t="n">
        <v>1</v>
      </c>
      <c r="B37" s="13" t="s">
        <v>31</v>
      </c>
      <c r="C37" s="13"/>
      <c r="D37" s="74" t="n">
        <v>7.5</v>
      </c>
      <c r="E37" s="75" t="n">
        <v>8.5</v>
      </c>
      <c r="F37" s="75" t="n">
        <v>9.5</v>
      </c>
      <c r="G37" s="75" t="n">
        <v>7</v>
      </c>
      <c r="H37" s="75" t="s">
        <v>27</v>
      </c>
      <c r="I37" s="75" t="n">
        <v>7</v>
      </c>
      <c r="J37" s="75" t="n">
        <v>3</v>
      </c>
      <c r="K37" s="76" t="n">
        <v>6.5</v>
      </c>
      <c r="L37" s="15" t="n">
        <f aca="false">SUM(D37:K37)</f>
        <v>49</v>
      </c>
      <c r="M37" s="24" t="n">
        <f aca="false">INDEX(Forvsumscore,ROW()-32)</f>
        <v>-4</v>
      </c>
      <c r="N37" s="13" t="n">
        <f aca="false">SUMPRODUCT(Tratingvandret,D45:K45)/COUNT(D37:K37)</f>
        <v>0</v>
      </c>
      <c r="O37" s="13"/>
      <c r="P37" s="55" t="n">
        <f aca="false">IF(COUNT(INDEX(Trating,ROW()-32))=1,NORMDIST((INDEX(Trating,COLUMN()-15)-INDEX(Trating,ROW()-32)),0,286,1),0)*8</f>
        <v>0</v>
      </c>
      <c r="Q37" s="73" t="n">
        <f aca="false">IF(COUNT(INDEX(Trating,ROW()-32))=1,NORMDIST((INDEX(Trating,COLUMN()-15)-INDEX(Trating,ROW()-32)),0,286,1),0)*8</f>
        <v>0</v>
      </c>
      <c r="R37" s="73" t="n">
        <f aca="false">IF(COUNT(INDEX(Trating,ROW()-32))=1,NORMDIST((INDEX(Trating,COLUMN()-15)-INDEX(Trating,ROW()-32)),0,286,1),0)*8</f>
        <v>0</v>
      </c>
      <c r="S37" s="73" t="n">
        <f aca="false">IF(COUNT(INDEX(Trating,ROW()-32))=1,NORMDIST((INDEX(Trating,COLUMN()-15)-INDEX(Trating,ROW()-32)),0,286,1),0)*8</f>
        <v>0</v>
      </c>
      <c r="T37" s="73" t="n">
        <f aca="false">IF(COUNT(INDEX(Trating,ROW()-32))=1,NORMDIST((INDEX(Trating,COLUMN()-15)-INDEX(Trating,ROW()-32)),0,286,1),0)*8</f>
        <v>0</v>
      </c>
      <c r="U37" s="73" t="n">
        <f aca="false">IF(COUNT(INDEX(Trating,ROW()-32))=1,NORMDIST((INDEX(Trating,COLUMN()-15)-INDEX(Trating,ROW()-32)),0,286,1),0)*8</f>
        <v>0</v>
      </c>
      <c r="V37" s="73" t="n">
        <f aca="false">IF(COUNT(INDEX(Trating,ROW()-32))=1,NORMDIST((INDEX(Trating,COLUMN()-15)-INDEX(Trating,ROW()-32)),0,286,1),0)*8</f>
        <v>0</v>
      </c>
      <c r="W37" s="55" t="n">
        <f aca="false">IF(COUNT(INDEX(Trating,ROW()-32))=1,NORMDIST((INDEX(Trating,COLUMN()-15)-INDEX(Trating,ROW()-32)),0,286,1),0)*8</f>
        <v>0</v>
      </c>
    </row>
    <row r="38" customFormat="false" ht="12.6" hidden="false" customHeight="false" outlineLevel="0" collapsed="false">
      <c r="A38" s="13" t="n">
        <v>8</v>
      </c>
      <c r="B38" s="13" t="s">
        <v>32</v>
      </c>
      <c r="C38" s="13"/>
      <c r="D38" s="74" t="n">
        <v>2</v>
      </c>
      <c r="E38" s="75" t="n">
        <v>1.5</v>
      </c>
      <c r="F38" s="75" t="n">
        <v>2.5</v>
      </c>
      <c r="G38" s="75" t="n">
        <v>1.5</v>
      </c>
      <c r="H38" s="75" t="n">
        <v>3</v>
      </c>
      <c r="I38" s="75" t="s">
        <v>27</v>
      </c>
      <c r="J38" s="75" t="n">
        <v>2.5</v>
      </c>
      <c r="K38" s="76" t="n">
        <v>3</v>
      </c>
      <c r="L38" s="15" t="n">
        <f aca="false">SUM(D38:K38)</f>
        <v>16</v>
      </c>
      <c r="M38" s="24" t="n">
        <f aca="false">INDEX(Forvsumscore,ROW()-32)</f>
        <v>-4</v>
      </c>
      <c r="N38" s="13" t="n">
        <f aca="false">SUMPRODUCT(Tratingvandret,D46:K46)/COUNT(D38:K38)</f>
        <v>0</v>
      </c>
      <c r="O38" s="13"/>
      <c r="P38" s="55" t="n">
        <f aca="false">IF(COUNT(INDEX(Trating,ROW()-32))=1,NORMDIST((INDEX(Trating,COLUMN()-15)-INDEX(Trating,ROW()-32)),0,286,1),0)*8</f>
        <v>0</v>
      </c>
      <c r="Q38" s="73" t="n">
        <f aca="false">IF(COUNT(INDEX(Trating,ROW()-32))=1,NORMDIST((INDEX(Trating,COLUMN()-15)-INDEX(Trating,ROW()-32)),0,286,1),0)*8</f>
        <v>0</v>
      </c>
      <c r="R38" s="73" t="n">
        <f aca="false">IF(COUNT(INDEX(Trating,ROW()-32))=1,NORMDIST((INDEX(Trating,COLUMN()-15)-INDEX(Trating,ROW()-32)),0,286,1),0)*8</f>
        <v>0</v>
      </c>
      <c r="S38" s="73" t="n">
        <f aca="false">IF(COUNT(INDEX(Trating,ROW()-32))=1,NORMDIST((INDEX(Trating,COLUMN()-15)-INDEX(Trating,ROW()-32)),0,286,1),0)*8</f>
        <v>0</v>
      </c>
      <c r="T38" s="73" t="n">
        <f aca="false">IF(COUNT(INDEX(Trating,ROW()-32))=1,NORMDIST((INDEX(Trating,COLUMN()-15)-INDEX(Trating,ROW()-32)),0,286,1),0)*8</f>
        <v>0</v>
      </c>
      <c r="U38" s="73" t="n">
        <f aca="false">IF(COUNT(INDEX(Trating,ROW()-32))=1,NORMDIST((INDEX(Trating,COLUMN()-15)-INDEX(Trating,ROW()-32)),0,286,1),0)*8</f>
        <v>0</v>
      </c>
      <c r="V38" s="73" t="n">
        <f aca="false">IF(COUNT(INDEX(Trating,ROW()-32))=1,NORMDIST((INDEX(Trating,COLUMN()-15)-INDEX(Trating,ROW()-32)),0,286,1),0)*8</f>
        <v>0</v>
      </c>
      <c r="W38" s="55" t="n">
        <f aca="false">IF(COUNT(INDEX(Trating,ROW()-32))=1,NORMDIST((INDEX(Trating,COLUMN()-15)-INDEX(Trating,ROW()-32)),0,286,1),0)*8</f>
        <v>0</v>
      </c>
    </row>
    <row r="39" customFormat="false" ht="12.6" hidden="false" customHeight="false" outlineLevel="0" collapsed="false">
      <c r="A39" s="13" t="n">
        <v>5</v>
      </c>
      <c r="B39" s="13" t="s">
        <v>33</v>
      </c>
      <c r="C39" s="13"/>
      <c r="D39" s="74" t="n">
        <v>3</v>
      </c>
      <c r="E39" s="75" t="n">
        <v>2.5</v>
      </c>
      <c r="F39" s="75" t="n">
        <v>6.5</v>
      </c>
      <c r="G39" s="75" t="n">
        <v>3.5</v>
      </c>
      <c r="H39" s="75" t="n">
        <v>7</v>
      </c>
      <c r="I39" s="75" t="n">
        <v>7.5</v>
      </c>
      <c r="J39" s="75" t="s">
        <v>27</v>
      </c>
      <c r="K39" s="76" t="n">
        <v>5</v>
      </c>
      <c r="L39" s="15" t="n">
        <f aca="false">SUM(D39:K39)</f>
        <v>35</v>
      </c>
      <c r="M39" s="24" t="n">
        <f aca="false">INDEX(Forvsumscore,ROW()-32)</f>
        <v>-4</v>
      </c>
      <c r="N39" s="13" t="n">
        <f aca="false">SUMPRODUCT(Tratingvandret,D47:K47)/COUNT(D39:K39)</f>
        <v>0</v>
      </c>
      <c r="O39" s="13"/>
      <c r="P39" s="55" t="n">
        <f aca="false">IF(COUNT(INDEX(Trating,ROW()-32))=1,NORMDIST((INDEX(Trating,COLUMN()-15)-INDEX(Trating,ROW()-32)),0,286,1),0)*8</f>
        <v>0</v>
      </c>
      <c r="Q39" s="73" t="n">
        <f aca="false">IF(COUNT(INDEX(Trating,ROW()-32))=1,NORMDIST((INDEX(Trating,COLUMN()-15)-INDEX(Trating,ROW()-32)),0,286,1),0)*8</f>
        <v>0</v>
      </c>
      <c r="R39" s="73" t="n">
        <f aca="false">IF(COUNT(INDEX(Trating,ROW()-32))=1,NORMDIST((INDEX(Trating,COLUMN()-15)-INDEX(Trating,ROW()-32)),0,286,1),0)*8</f>
        <v>0</v>
      </c>
      <c r="S39" s="73" t="n">
        <f aca="false">IF(COUNT(INDEX(Trating,ROW()-32))=1,NORMDIST((INDEX(Trating,COLUMN()-15)-INDEX(Trating,ROW()-32)),0,286,1),0)*8</f>
        <v>0</v>
      </c>
      <c r="T39" s="73" t="n">
        <f aca="false">IF(COUNT(INDEX(Trating,ROW()-32))=1,NORMDIST((INDEX(Trating,COLUMN()-15)-INDEX(Trating,ROW()-32)),0,286,1),0)*8</f>
        <v>0</v>
      </c>
      <c r="U39" s="73" t="n">
        <f aca="false">IF(COUNT(INDEX(Trating,ROW()-32))=1,NORMDIST((INDEX(Trating,COLUMN()-15)-INDEX(Trating,ROW()-32)),0,286,1),0)*8</f>
        <v>0</v>
      </c>
      <c r="V39" s="73" t="n">
        <f aca="false">IF(COUNT(INDEX(Trating,ROW()-32))=1,NORMDIST((INDEX(Trating,COLUMN()-15)-INDEX(Trating,ROW()-32)),0,286,1),0)*8</f>
        <v>0</v>
      </c>
      <c r="W39" s="55" t="n">
        <f aca="false">IF(COUNT(INDEX(Trating,ROW()-32))=1,NORMDIST((INDEX(Trating,COLUMN()-15)-INDEX(Trating,ROW()-32)),0,286,1),0)*8</f>
        <v>0</v>
      </c>
    </row>
    <row r="40" customFormat="false" ht="12.6" hidden="false" customHeight="false" outlineLevel="0" collapsed="false">
      <c r="A40" s="13" t="n">
        <v>6</v>
      </c>
      <c r="B40" s="13" t="s">
        <v>34</v>
      </c>
      <c r="C40" s="13"/>
      <c r="D40" s="77" t="n">
        <v>3</v>
      </c>
      <c r="E40" s="67" t="n">
        <v>5</v>
      </c>
      <c r="F40" s="67" t="n">
        <v>7.5</v>
      </c>
      <c r="G40" s="67" t="n">
        <v>3.5</v>
      </c>
      <c r="H40" s="67" t="n">
        <v>3.5</v>
      </c>
      <c r="I40" s="67" t="n">
        <v>7</v>
      </c>
      <c r="J40" s="67" t="n">
        <v>5</v>
      </c>
      <c r="K40" s="78" t="s">
        <v>27</v>
      </c>
      <c r="L40" s="15" t="n">
        <f aca="false">SUM(D40:K40)</f>
        <v>34.5</v>
      </c>
      <c r="M40" s="24" t="n">
        <f aca="false">INDEX(Forvsumscore,ROW()-32)</f>
        <v>-4</v>
      </c>
      <c r="N40" s="13" t="n">
        <f aca="false">SUMPRODUCT(Tratingvandret,D48:K48)/COUNT(D40:K40)</f>
        <v>0</v>
      </c>
      <c r="O40" s="13"/>
      <c r="P40" s="55" t="n">
        <f aca="false">IF(COUNT(INDEX(Trating,ROW()-32))=1,NORMDIST((INDEX(Trating,COLUMN()-15)-INDEX(Trating,ROW()-32)),0,286,1),0)*8</f>
        <v>0</v>
      </c>
      <c r="Q40" s="73" t="n">
        <f aca="false">IF(COUNT(INDEX(Trating,ROW()-32))=1,NORMDIST((INDEX(Trating,COLUMN()-15)-INDEX(Trating,ROW()-32)),0,286,1),0)*8</f>
        <v>0</v>
      </c>
      <c r="R40" s="73" t="n">
        <f aca="false">IF(COUNT(INDEX(Trating,ROW()-32))=1,NORMDIST((INDEX(Trating,COLUMN()-15)-INDEX(Trating,ROW()-32)),0,286,1),0)*8</f>
        <v>0</v>
      </c>
      <c r="S40" s="73" t="n">
        <f aca="false">IF(COUNT(INDEX(Trating,ROW()-32))=1,NORMDIST((INDEX(Trating,COLUMN()-15)-INDEX(Trating,ROW()-32)),0,286,1),0)*8</f>
        <v>0</v>
      </c>
      <c r="T40" s="73" t="n">
        <f aca="false">IF(COUNT(INDEX(Trating,ROW()-32))=1,NORMDIST((INDEX(Trating,COLUMN()-15)-INDEX(Trating,ROW()-32)),0,286,1),0)*8</f>
        <v>0</v>
      </c>
      <c r="U40" s="73" t="n">
        <f aca="false">IF(COUNT(INDEX(Trating,ROW()-32))=1,NORMDIST((INDEX(Trating,COLUMN()-15)-INDEX(Trating,ROW()-32)),0,286,1),0)*8</f>
        <v>0</v>
      </c>
      <c r="V40" s="73" t="n">
        <f aca="false">IF(COUNT(INDEX(Trating,ROW()-32))=1,NORMDIST((INDEX(Trating,COLUMN()-15)-INDEX(Trating,ROW()-32)),0,286,1),0)*8</f>
        <v>0</v>
      </c>
      <c r="W40" s="55" t="n">
        <f aca="false">IF(COUNT(INDEX(Trating,ROW()-32))=1,NORMDIST((INDEX(Trating,COLUMN()-15)-INDEX(Trating,ROW()-32)),0,286,1),0)*8</f>
        <v>0</v>
      </c>
    </row>
    <row r="41" customFormat="false" ht="12.6" hidden="false" customHeight="false" outlineLevel="0" collapsed="false">
      <c r="A41" s="38" t="n">
        <f aca="false">MATCH(A4,Tplacering,0)</f>
        <v>5</v>
      </c>
      <c r="B41" s="38"/>
      <c r="C41" s="38" t="s">
        <v>35</v>
      </c>
      <c r="D41" s="45" t="n">
        <f aca="false">COUNT(D33)</f>
        <v>0</v>
      </c>
      <c r="E41" s="45" t="n">
        <f aca="false">COUNT(E33)</f>
        <v>1</v>
      </c>
      <c r="F41" s="45" t="n">
        <f aca="false">COUNT(F33)</f>
        <v>1</v>
      </c>
      <c r="G41" s="45" t="n">
        <f aca="false">COUNT(G33)</f>
        <v>1</v>
      </c>
      <c r="H41" s="45" t="n">
        <f aca="false">COUNT(H33)</f>
        <v>1</v>
      </c>
      <c r="I41" s="45" t="n">
        <f aca="false">COUNT(I33)</f>
        <v>1</v>
      </c>
      <c r="J41" s="45" t="n">
        <f aca="false">COUNT(J33)</f>
        <v>1</v>
      </c>
      <c r="K41" s="45" t="n">
        <f aca="false">COUNT(K33)</f>
        <v>1</v>
      </c>
      <c r="L41" s="79"/>
      <c r="M41" s="24"/>
      <c r="N41" s="38"/>
      <c r="O41" s="38"/>
      <c r="P41" s="55" t="n">
        <f aca="false">SUMPRODUCT(D41:D48,P33:P40)</f>
        <v>0</v>
      </c>
      <c r="Q41" s="73" t="n">
        <f aca="false">SUMPRODUCT(E41:E48,Q33:Q40)</f>
        <v>0</v>
      </c>
      <c r="R41" s="73" t="n">
        <f aca="false">SUMPRODUCT(F41:F48,R33:R40)</f>
        <v>0</v>
      </c>
      <c r="S41" s="73" t="n">
        <f aca="false">SUMPRODUCT(G41:G48,S33:S40)</f>
        <v>0</v>
      </c>
      <c r="T41" s="73" t="n">
        <f aca="false">SUMPRODUCT(H41:H48,T33:T40)</f>
        <v>0</v>
      </c>
      <c r="U41" s="73" t="n">
        <f aca="false">SUMPRODUCT(I41:I48,U33:U40)</f>
        <v>0</v>
      </c>
      <c r="V41" s="73" t="n">
        <f aca="false">SUMPRODUCT(J41:J48,V33:V40)</f>
        <v>0</v>
      </c>
      <c r="W41" s="55" t="n">
        <f aca="false">SUMPRODUCT(K41:K48,W33:W40)</f>
        <v>0</v>
      </c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2.6" hidden="false" customHeight="false" outlineLevel="0" collapsed="false">
      <c r="A42" s="0" t="n">
        <f aca="false">MATCH(A5,Tplacering,0)</f>
        <v>2</v>
      </c>
      <c r="C42" s="0" t="s">
        <v>35</v>
      </c>
      <c r="D42" s="1" t="n">
        <f aca="false">COUNT(D34)</f>
        <v>1</v>
      </c>
      <c r="E42" s="1" t="n">
        <f aca="false">COUNT(E34)</f>
        <v>0</v>
      </c>
      <c r="F42" s="1" t="n">
        <f aca="false">COUNT(F34)</f>
        <v>1</v>
      </c>
      <c r="G42" s="1" t="n">
        <f aca="false">COUNT(G34)</f>
        <v>1</v>
      </c>
      <c r="H42" s="1" t="n">
        <f aca="false">COUNT(H34)</f>
        <v>1</v>
      </c>
      <c r="I42" s="1" t="n">
        <f aca="false">COUNT(I34)</f>
        <v>1</v>
      </c>
      <c r="J42" s="1" t="n">
        <f aca="false">COUNT(J34)</f>
        <v>1</v>
      </c>
      <c r="K42" s="1" t="n">
        <f aca="false">COUNT(K34)</f>
        <v>1</v>
      </c>
      <c r="P42" s="55" t="n">
        <f aca="false">SUM(P33:P40)-4</f>
        <v>-4</v>
      </c>
      <c r="Q42" s="73" t="n">
        <f aca="false">SUM(Q33:Q40)-4</f>
        <v>-4</v>
      </c>
      <c r="R42" s="73" t="n">
        <f aca="false">SUM(R33:R40)-4</f>
        <v>-4</v>
      </c>
      <c r="S42" s="73" t="n">
        <f aca="false">SUM(S33:S40)-4</f>
        <v>-4</v>
      </c>
      <c r="T42" s="73" t="n">
        <f aca="false">SUM(T33:T40)-4</f>
        <v>-4</v>
      </c>
      <c r="U42" s="73" t="n">
        <f aca="false">SUM(U33:U40)-4</f>
        <v>-4</v>
      </c>
      <c r="V42" s="73" t="n">
        <f aca="false">SUM(V33:V40)-4</f>
        <v>-4</v>
      </c>
      <c r="W42" s="55" t="n">
        <f aca="false">SUM(W33:W40)-4</f>
        <v>-4</v>
      </c>
    </row>
    <row r="43" customFormat="false" ht="12.6" hidden="false" customHeight="false" outlineLevel="0" collapsed="false">
      <c r="A43" s="0" t="n">
        <f aca="false">MATCH(A6,Tplacering,0)</f>
        <v>1</v>
      </c>
      <c r="C43" s="0" t="s">
        <v>35</v>
      </c>
      <c r="D43" s="1" t="n">
        <f aca="false">COUNT(D35)</f>
        <v>1</v>
      </c>
      <c r="E43" s="1" t="n">
        <f aca="false">COUNT(E35)</f>
        <v>1</v>
      </c>
      <c r="F43" s="1" t="n">
        <f aca="false">COUNT(F35)</f>
        <v>0</v>
      </c>
      <c r="G43" s="1" t="n">
        <f aca="false">COUNT(G35)</f>
        <v>1</v>
      </c>
      <c r="H43" s="1" t="n">
        <f aca="false">COUNT(H35)</f>
        <v>1</v>
      </c>
      <c r="I43" s="1" t="n">
        <f aca="false">COUNT(I35)</f>
        <v>1</v>
      </c>
      <c r="J43" s="1" t="n">
        <f aca="false">COUNT(J35)</f>
        <v>1</v>
      </c>
      <c r="K43" s="1" t="n">
        <f aca="false">COUNT(K35)</f>
        <v>1</v>
      </c>
    </row>
    <row r="44" customFormat="false" ht="12.6" hidden="false" customHeight="false" outlineLevel="0" collapsed="false">
      <c r="A44" s="0" t="n">
        <f aca="false">MATCH(A7,Tplacering,0)</f>
        <v>4</v>
      </c>
      <c r="C44" s="0" t="s">
        <v>35</v>
      </c>
      <c r="D44" s="1" t="n">
        <f aca="false">COUNT(D36)</f>
        <v>1</v>
      </c>
      <c r="E44" s="1" t="n">
        <f aca="false">COUNT(E36)</f>
        <v>1</v>
      </c>
      <c r="F44" s="1" t="n">
        <f aca="false">COUNT(F36)</f>
        <v>1</v>
      </c>
      <c r="G44" s="1" t="n">
        <f aca="false">COUNT(G36)</f>
        <v>0</v>
      </c>
      <c r="H44" s="1" t="n">
        <f aca="false">COUNT(H36)</f>
        <v>1</v>
      </c>
      <c r="I44" s="1" t="n">
        <f aca="false">COUNT(I36)</f>
        <v>1</v>
      </c>
      <c r="J44" s="1" t="n">
        <f aca="false">COUNT(J36)</f>
        <v>1</v>
      </c>
      <c r="K44" s="1" t="n">
        <f aca="false">COUNT(K36)</f>
        <v>1</v>
      </c>
    </row>
    <row r="45" customFormat="false" ht="12.6" hidden="false" customHeight="false" outlineLevel="0" collapsed="false">
      <c r="A45" s="0" t="n">
        <f aca="false">MATCH(A8,Tplacering,0)</f>
        <v>7</v>
      </c>
      <c r="C45" s="0" t="s">
        <v>35</v>
      </c>
      <c r="D45" s="1" t="n">
        <f aca="false">COUNT(D37)</f>
        <v>1</v>
      </c>
      <c r="E45" s="1" t="n">
        <f aca="false">COUNT(E37)</f>
        <v>1</v>
      </c>
      <c r="F45" s="1" t="n">
        <f aca="false">COUNT(F37)</f>
        <v>1</v>
      </c>
      <c r="G45" s="1" t="n">
        <f aca="false">COUNT(G37)</f>
        <v>1</v>
      </c>
      <c r="H45" s="1" t="n">
        <f aca="false">COUNT(H37)</f>
        <v>0</v>
      </c>
      <c r="I45" s="1" t="n">
        <f aca="false">COUNT(I37)</f>
        <v>1</v>
      </c>
      <c r="J45" s="1" t="n">
        <f aca="false">COUNT(J37)</f>
        <v>1</v>
      </c>
      <c r="K45" s="1" t="n">
        <f aca="false">COUNT(K37)</f>
        <v>1</v>
      </c>
    </row>
    <row r="46" customFormat="false" ht="12.6" hidden="false" customHeight="false" outlineLevel="0" collapsed="false">
      <c r="A46" s="0" t="n">
        <f aca="false">MATCH(A9,Tplacering,0)</f>
        <v>8</v>
      </c>
      <c r="C46" s="0" t="s">
        <v>35</v>
      </c>
      <c r="D46" s="1" t="n">
        <f aca="false">COUNT(D38)</f>
        <v>1</v>
      </c>
      <c r="E46" s="1" t="n">
        <f aca="false">COUNT(E38)</f>
        <v>1</v>
      </c>
      <c r="F46" s="1" t="n">
        <f aca="false">COUNT(F38)</f>
        <v>1</v>
      </c>
      <c r="G46" s="1" t="n">
        <f aca="false">COUNT(G38)</f>
        <v>1</v>
      </c>
      <c r="H46" s="1" t="n">
        <f aca="false">COUNT(H38)</f>
        <v>1</v>
      </c>
      <c r="I46" s="1" t="n">
        <f aca="false">COUNT(I38)</f>
        <v>0</v>
      </c>
      <c r="J46" s="1" t="n">
        <f aca="false">COUNT(J38)</f>
        <v>1</v>
      </c>
      <c r="K46" s="1" t="n">
        <f aca="false">COUNT(K38)</f>
        <v>1</v>
      </c>
    </row>
    <row r="47" customFormat="false" ht="12.6" hidden="false" customHeight="false" outlineLevel="0" collapsed="false">
      <c r="A47" s="0" t="n">
        <f aca="false">MATCH(A10,Tplacering,0)</f>
        <v>3</v>
      </c>
      <c r="C47" s="0" t="s">
        <v>35</v>
      </c>
      <c r="D47" s="1" t="n">
        <f aca="false">COUNT(D39)</f>
        <v>1</v>
      </c>
      <c r="E47" s="1" t="n">
        <f aca="false">COUNT(E39)</f>
        <v>1</v>
      </c>
      <c r="F47" s="1" t="n">
        <f aca="false">COUNT(F39)</f>
        <v>1</v>
      </c>
      <c r="G47" s="1" t="n">
        <f aca="false">COUNT(G39)</f>
        <v>1</v>
      </c>
      <c r="H47" s="1" t="n">
        <f aca="false">COUNT(H39)</f>
        <v>1</v>
      </c>
      <c r="I47" s="1" t="n">
        <f aca="false">COUNT(I39)</f>
        <v>1</v>
      </c>
      <c r="J47" s="1" t="n">
        <f aca="false">COUNT(J39)</f>
        <v>0</v>
      </c>
      <c r="K47" s="1" t="n">
        <f aca="false">COUNT(K39)</f>
        <v>1</v>
      </c>
    </row>
    <row r="48" customFormat="false" ht="12.6" hidden="false" customHeight="false" outlineLevel="0" collapsed="false">
      <c r="A48" s="0" t="n">
        <f aca="false">MATCH(A11,Tplacering,0)</f>
        <v>6</v>
      </c>
      <c r="C48" s="0" t="s">
        <v>35</v>
      </c>
      <c r="D48" s="1" t="n">
        <f aca="false">COUNT(D40)</f>
        <v>1</v>
      </c>
      <c r="E48" s="1" t="n">
        <f aca="false">COUNT(E40)</f>
        <v>1</v>
      </c>
      <c r="F48" s="1" t="n">
        <f aca="false">COUNT(F40)</f>
        <v>1</v>
      </c>
      <c r="G48" s="1" t="n">
        <f aca="false">COUNT(G40)</f>
        <v>1</v>
      </c>
      <c r="H48" s="1" t="n">
        <f aca="false">COUNT(H40)</f>
        <v>1</v>
      </c>
      <c r="I48" s="1" t="n">
        <f aca="false">COUNT(I40)</f>
        <v>1</v>
      </c>
      <c r="J48" s="1" t="n">
        <f aca="false">COUNT(J40)</f>
        <v>1</v>
      </c>
      <c r="K48" s="1" t="n">
        <f aca="false">COUNT(K40)</f>
        <v>0</v>
      </c>
    </row>
    <row r="52" customFormat="false" ht="12.6" hidden="false" customHeight="false" outlineLevel="0" collapsed="false">
      <c r="A52" s="0" t="s">
        <v>36</v>
      </c>
    </row>
    <row r="54" customFormat="false" ht="12.6" hidden="false" customHeight="false" outlineLevel="0" collapsed="false">
      <c r="P54" s="0" t="n">
        <v>1</v>
      </c>
      <c r="Q54" s="3" t="n">
        <v>2</v>
      </c>
      <c r="R54" s="3" t="n">
        <v>3</v>
      </c>
      <c r="S54" s="3" t="n">
        <v>4</v>
      </c>
      <c r="T54" s="3" t="n">
        <v>5</v>
      </c>
      <c r="U54" s="3" t="n">
        <v>6</v>
      </c>
      <c r="V54" s="3" t="n">
        <v>7</v>
      </c>
    </row>
    <row r="55" customFormat="false" ht="13.2" hidden="false" customHeight="false" outlineLevel="0" collapsed="false">
      <c r="L55" s="2" t="n">
        <v>2100</v>
      </c>
      <c r="O55" s="0" t="n">
        <f aca="false">AVERAGE(P55:V55)</f>
        <v>2083.14285714286</v>
      </c>
      <c r="P55" s="0" t="n">
        <v>2054</v>
      </c>
      <c r="Q55" s="3" t="n">
        <v>1951</v>
      </c>
      <c r="R55" s="50" t="n">
        <v>2099</v>
      </c>
      <c r="S55" s="3" t="n">
        <v>2194</v>
      </c>
      <c r="T55" s="3" t="n">
        <v>2112</v>
      </c>
      <c r="U55" s="50" t="n">
        <v>1988</v>
      </c>
      <c r="V55" s="3" t="n">
        <v>2184</v>
      </c>
      <c r="W55" s="80"/>
    </row>
    <row r="56" customFormat="false" ht="13.2" hidden="false" customHeight="false" outlineLevel="0" collapsed="false">
      <c r="L56" s="2" t="n">
        <v>2050</v>
      </c>
      <c r="O56" s="0" t="n">
        <f aca="false">AVERAGE(P56:V56)</f>
        <v>2059</v>
      </c>
      <c r="P56" s="0" t="n">
        <v>2030</v>
      </c>
      <c r="Q56" s="3" t="n">
        <v>1919</v>
      </c>
      <c r="R56" s="50" t="n">
        <v>2205</v>
      </c>
      <c r="S56" s="3" t="n">
        <v>2080</v>
      </c>
      <c r="T56" s="3" t="n">
        <v>2036</v>
      </c>
      <c r="U56" s="50" t="n">
        <v>1956</v>
      </c>
      <c r="V56" s="3" t="n">
        <v>2187</v>
      </c>
      <c r="W56" s="80"/>
    </row>
    <row r="57" customFormat="false" ht="13.2" hidden="false" customHeight="false" outlineLevel="0" collapsed="false">
      <c r="L57" s="2" t="n">
        <v>2000</v>
      </c>
      <c r="O57" s="0" t="n">
        <f aca="false">AVERAGE(P57:V57)</f>
        <v>1957.57142857143</v>
      </c>
      <c r="P57" s="0" t="n">
        <v>2014</v>
      </c>
      <c r="Q57" s="3" t="n">
        <v>1820</v>
      </c>
      <c r="R57" s="3" t="n">
        <v>1950</v>
      </c>
      <c r="S57" s="3" t="n">
        <v>2071</v>
      </c>
      <c r="T57" s="3" t="n">
        <v>1961</v>
      </c>
      <c r="U57" s="50" t="n">
        <v>1928</v>
      </c>
      <c r="V57" s="3" t="n">
        <v>1959</v>
      </c>
      <c r="W57" s="80"/>
    </row>
    <row r="58" customFormat="false" ht="13.2" hidden="false" customHeight="false" outlineLevel="0" collapsed="false">
      <c r="L58" s="2" t="n">
        <v>1950</v>
      </c>
      <c r="O58" s="0" t="n">
        <f aca="false">AVERAGE(P58:V58)</f>
        <v>1951.14285714286</v>
      </c>
      <c r="P58" s="0" t="n">
        <v>1880</v>
      </c>
      <c r="Q58" s="3" t="n">
        <v>2000</v>
      </c>
      <c r="R58" s="50" t="n">
        <v>1922</v>
      </c>
      <c r="S58" s="3" t="n">
        <v>1963</v>
      </c>
      <c r="T58" s="3" t="n">
        <v>1934</v>
      </c>
      <c r="U58" s="50" t="n">
        <v>1942</v>
      </c>
      <c r="V58" s="50" t="n">
        <v>2017</v>
      </c>
      <c r="W58" s="80"/>
    </row>
    <row r="59" customFormat="false" ht="13.2" hidden="false" customHeight="false" outlineLevel="0" collapsed="false">
      <c r="L59" s="2" t="n">
        <v>1900</v>
      </c>
      <c r="O59" s="0" t="n">
        <f aca="false">AVERAGE(P59:V59)</f>
        <v>1938.42857142857</v>
      </c>
      <c r="P59" s="0" t="n">
        <v>1897</v>
      </c>
      <c r="Q59" s="3" t="n">
        <v>1976</v>
      </c>
      <c r="R59" s="50" t="n">
        <v>1837</v>
      </c>
      <c r="S59" s="3" t="n">
        <v>1993</v>
      </c>
      <c r="T59" s="3" t="n">
        <v>1935</v>
      </c>
      <c r="U59" s="50" t="n">
        <v>1915</v>
      </c>
      <c r="V59" s="3" t="n">
        <v>2016</v>
      </c>
      <c r="W59" s="80"/>
    </row>
    <row r="60" customFormat="false" ht="13.2" hidden="false" customHeight="false" outlineLevel="0" collapsed="false">
      <c r="L60" s="2" t="n">
        <v>1850</v>
      </c>
      <c r="O60" s="0" t="n">
        <f aca="false">AVERAGE(P60:V60)</f>
        <v>1875.57142857143</v>
      </c>
      <c r="P60" s="0" t="n">
        <v>1678</v>
      </c>
      <c r="Q60" s="3" t="n">
        <v>2028</v>
      </c>
      <c r="R60" s="50" t="n">
        <v>1796</v>
      </c>
      <c r="S60" s="3" t="n">
        <v>1920</v>
      </c>
      <c r="T60" s="50" t="n">
        <v>1909</v>
      </c>
      <c r="U60" s="50" t="n">
        <v>1905</v>
      </c>
      <c r="V60" s="3" t="n">
        <v>1893</v>
      </c>
      <c r="W60" s="80"/>
    </row>
    <row r="61" customFormat="false" ht="13.2" hidden="false" customHeight="false" outlineLevel="0" collapsed="false">
      <c r="L61" s="2" t="n">
        <v>1800</v>
      </c>
      <c r="O61" s="0" t="n">
        <f aca="false">AVERAGE(P61:V61)</f>
        <v>1889.14285714286</v>
      </c>
      <c r="P61" s="0" t="n">
        <v>2040</v>
      </c>
      <c r="Q61" s="3" t="n">
        <v>1875</v>
      </c>
      <c r="R61" s="50" t="n">
        <v>1729</v>
      </c>
      <c r="S61" s="3" t="n">
        <v>1780</v>
      </c>
      <c r="T61" s="3" t="n">
        <v>1902</v>
      </c>
      <c r="U61" s="3" t="n">
        <v>1871</v>
      </c>
      <c r="V61" s="3" t="n">
        <v>2027</v>
      </c>
      <c r="W61" s="80"/>
    </row>
    <row r="62" customFormat="false" ht="13.2" hidden="false" customHeight="false" outlineLevel="0" collapsed="false">
      <c r="L62" s="2" t="n">
        <v>1750</v>
      </c>
      <c r="O62" s="0" t="n">
        <f aca="false">AVERAGE(P62:V62)</f>
        <v>1768.28571428571</v>
      </c>
      <c r="P62" s="0" t="n">
        <v>1896</v>
      </c>
      <c r="Q62" s="3" t="n">
        <v>1981</v>
      </c>
      <c r="R62" s="3" t="n">
        <v>1312</v>
      </c>
      <c r="S62" s="3" t="n">
        <v>1694</v>
      </c>
      <c r="T62" s="3" t="n">
        <v>1794</v>
      </c>
      <c r="U62" s="3" t="n">
        <v>1751</v>
      </c>
      <c r="V62" s="3" t="n">
        <v>1950</v>
      </c>
      <c r="W62" s="80"/>
    </row>
    <row r="64" customFormat="false" ht="12.6" hidden="false" customHeight="false" outlineLevel="0" collapsed="false">
      <c r="L64" s="2" t="n">
        <f aca="false">AVERAGE(L55:L62)</f>
        <v>1925</v>
      </c>
      <c r="O64" s="0" t="n">
        <f aca="false">AVERAGE(O55:O62)</f>
        <v>1940.28571428571</v>
      </c>
      <c r="P64" s="0" t="n">
        <f aca="false">AVERAGE(P55:P62)</f>
        <v>1936.125</v>
      </c>
      <c r="Q64" s="3" t="n">
        <f aca="false">AVERAGE(Q55:Q62)</f>
        <v>1943.75</v>
      </c>
      <c r="R64" s="3" t="n">
        <f aca="false">AVERAGE(R55:R62)</f>
        <v>1856.25</v>
      </c>
      <c r="S64" s="3" t="n">
        <f aca="false">AVERAGE(S55:S62)</f>
        <v>1961.875</v>
      </c>
      <c r="T64" s="3" t="n">
        <f aca="false">AVERAGE(T55:T62)</f>
        <v>1947.875</v>
      </c>
      <c r="U64" s="3" t="n">
        <f aca="false">AVERAGE(U55:U62)</f>
        <v>1907</v>
      </c>
      <c r="V64" s="3" t="n">
        <f aca="false">AVERAGE(V55:V62)</f>
        <v>2029.125</v>
      </c>
    </row>
    <row r="66" customFormat="false" ht="12.6" hidden="false" customHeight="false" outlineLevel="0" collapsed="false">
      <c r="A66" s="81"/>
    </row>
    <row r="67" customFormat="false" ht="12.6" hidden="false" customHeight="false" outlineLevel="0" collapsed="false">
      <c r="A67" s="81"/>
      <c r="D67" s="82"/>
      <c r="E67" s="82"/>
      <c r="F67" s="82"/>
      <c r="G67" s="82"/>
      <c r="H67" s="82"/>
      <c r="I67" s="82"/>
      <c r="J67" s="82"/>
      <c r="K67" s="82"/>
    </row>
    <row r="68" customFormat="false" ht="12.6" hidden="false" customHeight="false" outlineLevel="0" collapsed="false">
      <c r="L68" s="83"/>
      <c r="M68" s="25"/>
      <c r="N68" s="84"/>
      <c r="O68" s="85"/>
    </row>
    <row r="69" customFormat="false" ht="12.6" hidden="false" customHeight="false" outlineLevel="0" collapsed="false">
      <c r="L69" s="83"/>
      <c r="M69" s="25"/>
      <c r="N69" s="84"/>
      <c r="O69" s="85"/>
    </row>
    <row r="70" customFormat="false" ht="12.6" hidden="false" customHeight="false" outlineLevel="0" collapsed="false">
      <c r="L70" s="83"/>
      <c r="M70" s="25"/>
      <c r="N70" s="84"/>
      <c r="O70" s="85"/>
    </row>
    <row r="71" customFormat="false" ht="12.6" hidden="false" customHeight="false" outlineLevel="0" collapsed="false">
      <c r="L71" s="83"/>
      <c r="M71" s="25"/>
      <c r="N71" s="84"/>
      <c r="O71" s="85"/>
    </row>
    <row r="72" customFormat="false" ht="12.6" hidden="false" customHeight="false" outlineLevel="0" collapsed="false">
      <c r="L72" s="83"/>
      <c r="M72" s="25"/>
      <c r="N72" s="84"/>
      <c r="O72" s="85"/>
    </row>
    <row r="73" customFormat="false" ht="12.6" hidden="false" customHeight="false" outlineLevel="0" collapsed="false">
      <c r="L73" s="83"/>
      <c r="M73" s="25"/>
      <c r="N73" s="84"/>
      <c r="O73" s="85"/>
    </row>
    <row r="74" customFormat="false" ht="12.6" hidden="false" customHeight="false" outlineLevel="0" collapsed="false">
      <c r="L74" s="83"/>
      <c r="M74" s="25"/>
      <c r="N74" s="84"/>
      <c r="O74" s="85"/>
    </row>
    <row r="75" customFormat="false" ht="12.6" hidden="false" customHeight="false" outlineLevel="0" collapsed="false">
      <c r="L75" s="83"/>
      <c r="M75" s="25"/>
      <c r="N75" s="84"/>
      <c r="O75" s="85"/>
    </row>
    <row r="76" customFormat="false" ht="12.6" hidden="false" customHeight="false" outlineLevel="0" collapsed="false">
      <c r="L76" s="83"/>
      <c r="M76" s="25"/>
      <c r="N76" s="84"/>
      <c r="O76" s="85"/>
    </row>
    <row r="77" customFormat="false" ht="12.6" hidden="false" customHeight="false" outlineLevel="0" collapsed="false">
      <c r="L77" s="83"/>
      <c r="M77" s="25"/>
      <c r="N77" s="84"/>
      <c r="O77" s="85"/>
    </row>
    <row r="78" customFormat="false" ht="12.6" hidden="false" customHeight="false" outlineLevel="0" collapsed="false">
      <c r="L78" s="83"/>
      <c r="M78" s="25"/>
      <c r="N78" s="84"/>
      <c r="O78" s="85"/>
    </row>
    <row r="79" customFormat="false" ht="12.6" hidden="false" customHeight="false" outlineLevel="0" collapsed="false">
      <c r="L79" s="83"/>
      <c r="M79" s="25"/>
      <c r="N79" s="84"/>
      <c r="O79" s="85"/>
    </row>
  </sheetData>
  <printOptions headings="false" gridLines="true" gridLinesSet="true" horizontalCentered="false" verticalCentered="false"/>
  <pageMargins left="1.77013888888889" right="0.5" top="1.19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&amp;24Skovlunde's 1.hold</oddHeader>
    <oddFooter>&amp;C(&amp;F) - Udskrevet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5T11:33:02Z</dcterms:created>
  <dc:creator>Tom Skovgaard</dc:creator>
  <dc:description/>
  <dc:language>en-US</dc:language>
  <cp:lastModifiedBy>Tom Skovgaard</cp:lastModifiedBy>
  <cp:lastPrinted>1998-12-23T20:31:09Z</cp:lastPrinted>
  <dcterms:modified xsi:type="dcterms:W3CDTF">2003-03-23T12:55:10Z</dcterms:modified>
  <cp:revision>0</cp:revision>
  <dc:subject/>
  <dc:title/>
</cp:coreProperties>
</file>